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3" firstSheet="0" activeTab="2"/>
  </bookViews>
  <sheets>
    <sheet name=" 1" sheetId="1" state="visible" r:id="rId2"/>
    <sheet name="2" sheetId="2" state="visible" r:id="rId3"/>
    <sheet name="3" sheetId="3" state="visible" r:id="rId4"/>
  </sheets>
  <definedNames>
    <definedName function="false" hidden="true" localSheetId="1" name="_xlnm._FilterDatabase" vbProcedure="false">'2'!$A$8:$D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412">
  <si>
    <t xml:space="preserve">                                                                                                       Приложение 1</t>
  </si>
  <si>
    <t xml:space="preserve">                                                                                                       к  решению Совета депутатов</t>
  </si>
  <si>
    <t xml:space="preserve">                                                                                                       от    19.10.2017  № 46</t>
  </si>
  <si>
    <t xml:space="preserve">Отчет об исполнении доходов бюджета Лобановского сельского поселения по кодам классификации доходов за 9 месяцев 2017 года</t>
  </si>
  <si>
    <t xml:space="preserve">тыс. руб. 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Утверждено по бюджету</t>
  </si>
  <si>
    <t xml:space="preserve">Кассовое исполнение</t>
  </si>
  <si>
    <t xml:space="preserve">Процент исполнения        к году</t>
  </si>
  <si>
    <t xml:space="preserve">000</t>
  </si>
  <si>
    <t xml:space="preserve">100 00000 00 0000 000</t>
  </si>
  <si>
    <t xml:space="preserve">ДОХОДЫ</t>
  </si>
  <si>
    <t xml:space="preserve">1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82</t>
  </si>
  <si>
    <t xml:space="preserve">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1 03 02 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ефференцированных нормативов отчислений в местные бюджеты</t>
  </si>
  <si>
    <t xml:space="preserve">1 03 02 240 01 0000 110</t>
  </si>
  <si>
    <t xml:space="preserve">Доходы от уплаты акцизов на моторные масла для дизельных и (или) карбюраторных(инжекторных) двигателей, подлежащие распределению между бюджетами субъектов Российской Федерации и местными бюджетами с учетом установленных дефференцированных нормативов отчислений в местные бюджеты</t>
  </si>
  <si>
    <t xml:space="preserve">1 03 02 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ефференцированных нормативов отчислений в местные бюджеты</t>
  </si>
  <si>
    <t xml:space="preserve">1 03 02 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е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 </t>
  </si>
  <si>
    <t xml:space="preserve">105 03010 01 0000 110</t>
  </si>
  <si>
    <t xml:space="preserve">106 00000 00 0000 000</t>
  </si>
  <si>
    <t xml:space="preserve">Налоги на имущество</t>
  </si>
  <si>
    <t xml:space="preserve">1 06 01000 00 0000 110 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6000 00 0000 110 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к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8 00000 00 0000 000</t>
  </si>
  <si>
    <t xml:space="preserve">Государственная пошлина</t>
  </si>
  <si>
    <t xml:space="preserve">510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 или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я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 поселений и созданных ими учреждений (за исключением имущества муниципальных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 </t>
  </si>
  <si>
    <t xml:space="preserve">1 13 00000 00 0000 000</t>
  </si>
  <si>
    <t xml:space="preserve">ДОХОДЫ ОТ ОКАЗАНИЯ ПЛАТНЫХ                                        УСЛУГ И КОМПЕНСАЦИИ ЗАТРАТ                                        ГОСУДАРСТВА</t>
  </si>
  <si>
    <t xml:space="preserve">1 13 02000 00 0000 130</t>
  </si>
  <si>
    <t xml:space="preserve">Доходы от компенсации затрат</t>
  </si>
  <si>
    <t xml:space="preserve">1 13 02990 00 0000 130</t>
  </si>
  <si>
    <t xml:space="preserve">Прочие доходы от компенсации затрат государства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7 00000 00 0000 000</t>
  </si>
  <si>
    <t xml:space="preserve">ПРОЧИЕ  НЕНАЛОГОВЫЕ ДОХОДЫ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 бюджетов сельских поселений</t>
  </si>
  <si>
    <t xml:space="preserve">2 00 00000 00 0000 000</t>
  </si>
  <si>
    <t xml:space="preserve">БЕЗВОЗМЕЗДНЫЕ 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бюджетной системы Российской Федерации </t>
  </si>
  <si>
    <t xml:space="preserve">2 02 15001 00 0000 151</t>
  </si>
  <si>
    <t xml:space="preserve">Дотации на выравнивание бюджетной обеспеченности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Дотация из регионального фонда финансовой поддержки  поселений</t>
  </si>
  <si>
    <t xml:space="preserve">Дотация из районного фонда финансовой поддержки  поселений</t>
  </si>
  <si>
    <t xml:space="preserve">2 02 20000 00 0000 151</t>
  </si>
  <si>
    <t xml:space="preserve">Субсидии бюджетам бюджетной системы Российской Федерации (межбюджетные субсидии)</t>
  </si>
  <si>
    <t xml:space="preserve">2 02 25555 00 0000 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10 0000 151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8 00 0000 151 </t>
  </si>
  <si>
    <t xml:space="preserve">Субсидии бюджетам на обеспечение развития и укрепление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2 02 25558 10 0000 151 </t>
  </si>
  <si>
    <t xml:space="preserve">Субсидии бюджетам сельских поселений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2 02 29999 00 0000 151</t>
  </si>
  <si>
    <t xml:space="preserve">Прочие субсидии</t>
  </si>
  <si>
    <t xml:space="preserve">2 02 29999 10 0000 151</t>
  </si>
  <si>
    <t xml:space="preserve">Прочие субсидии бюджетам сельских                                                  поселений</t>
  </si>
  <si>
    <t xml:space="preserve">Инициативное бюджетирование </t>
  </si>
  <si>
    <t xml:space="preserve">Софинансирование проекта ТОС</t>
  </si>
  <si>
    <t xml:space="preserve">2 02 30000 00 0000 151</t>
  </si>
  <si>
    <t xml:space="preserve">Субвенции бюджетам бюджетной системы Российской Федерации </t>
  </si>
  <si>
    <t xml:space="preserve">2 02 30024 0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 </t>
  </si>
  <si>
    <t xml:space="preserve">Мероприятия по отлову безнадзорных животных, их транспортировке, учету и регистрации, содержанию, лечению, кастрации (стерилизации), эвтаназии, утилизации</t>
  </si>
  <si>
    <t xml:space="preserve">Администрирование государственных полномочий по организации проведения мероприятий по отлову, содержанию, эвтаназии и утилизации (кремации) умерших в период содержания и эвтаназированных безнадзорных животных</t>
  </si>
  <si>
    <t xml:space="preserve">Осуществление полномочий по созданию и организации деятельности административных комиссиий</t>
  </si>
  <si>
    <t xml:space="preserve">Составление протоколов об административных правонарушениях</t>
  </si>
  <si>
    <t xml:space="preserve">Социальная поддержка отдельных категорий граждан, работающих и проживающих в сельской местности и поселках городского типа (рабочих поселках) по оплате жилищно-коммунальных услуг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1</t>
  </si>
  <si>
    <t xml:space="preserve">Иные межбюджетные трансферты</t>
  </si>
  <si>
    <t xml:space="preserve">2 02 49999 00 0000 151</t>
  </si>
  <si>
    <t xml:space="preserve">Прочие межбюджетные трансферты, передаваемые бюджетам </t>
  </si>
  <si>
    <t xml:space="preserve">2 02 49999 10 0000 151</t>
  </si>
  <si>
    <t xml:space="preserve">Прочие межбюджетные трансферты, передаваемые бюджетам сельских поселений </t>
  </si>
  <si>
    <t xml:space="preserve">Приобретение костюмов для народного хора русской песни "Околица"</t>
  </si>
  <si>
    <t xml:space="preserve">Летний отдых детей</t>
  </si>
  <si>
    <t xml:space="preserve">2 07 00000 00 0000 180</t>
  </si>
  <si>
    <t xml:space="preserve">Прочие безвозмездные поступления</t>
  </si>
  <si>
    <t xml:space="preserve">2 07 05000 10 0000 180</t>
  </si>
  <si>
    <t xml:space="preserve">Прочие безвозмездные поступления в бюджеты сельских поселений</t>
  </si>
  <si>
    <t xml:space="preserve">2 07 05030 10 0000 180</t>
  </si>
  <si>
    <t xml:space="preserve">ИТОГО ДОХОДОВ</t>
  </si>
  <si>
    <t xml:space="preserve">                                                                                                         Приложение 2</t>
  </si>
  <si>
    <t xml:space="preserve">                                                                                                         к  решению Совета депутатов</t>
  </si>
  <si>
    <t xml:space="preserve">                                                                                                        от   19.10.2017   № 46</t>
  </si>
  <si>
    <t xml:space="preserve">Отчет об исполнении расходов бюджета Лобановского сельского поселения по целевым статьям (муниципальным программам и непрограммным направлениям деятельности), группам видов расходов классификации расходов за 9 месяцев 2017 года</t>
  </si>
  <si>
    <t xml:space="preserve">тыс. руб.</t>
  </si>
  <si>
    <t xml:space="preserve">ЦСР</t>
  </si>
  <si>
    <t xml:space="preserve">ВР</t>
  </si>
  <si>
    <t xml:space="preserve">Наименование расходов</t>
  </si>
  <si>
    <t xml:space="preserve">Кассовое исполнение бюджета</t>
  </si>
  <si>
    <t xml:space="preserve">Процент исполнения к году</t>
  </si>
  <si>
    <t xml:space="preserve">2</t>
  </si>
  <si>
    <t xml:space="preserve">3</t>
  </si>
  <si>
    <t xml:space="preserve">31 0 00 00000</t>
  </si>
  <si>
    <t xml:space="preserve">Муниципальная программа сельского поселения "Развитие физической культуры и спорта" на 2016-2020 годы</t>
  </si>
  <si>
    <t xml:space="preserve">31 0 01 00000</t>
  </si>
  <si>
    <t xml:space="preserve">Основное мероприятие «Организация предоставления физкультурно-оздоровительных и спортивных услуг населению»</t>
  </si>
  <si>
    <t xml:space="preserve">31 0 01 40050</t>
  </si>
  <si>
    <t xml:space="preserve">Обеспечение деятельности (оказание услуг, выполнение работ) муниципальных учреждений (организаций)</t>
  </si>
  <si>
    <t xml:space="preserve">600</t>
  </si>
  <si>
    <t xml:space="preserve">Предоставление субсидий бюджетным, автономным учреждениям и иным некоммерческим организациям</t>
  </si>
  <si>
    <t xml:space="preserve">31 0 02 00000</t>
  </si>
  <si>
    <t xml:space="preserve">Основное мероприятие «Развитие массового спорта»</t>
  </si>
  <si>
    <t xml:space="preserve">31 0 02 40080</t>
  </si>
  <si>
    <t xml:space="preserve">Организация, проведение и участие в мероприятиях</t>
  </si>
  <si>
    <t xml:space="preserve">31 0 04 00000</t>
  </si>
  <si>
    <t xml:space="preserve">Основное мероприятие «Приведение в нормативное состояние домов спорта»</t>
  </si>
  <si>
    <t xml:space="preserve">31 0 04 40040</t>
  </si>
  <si>
    <t xml:space="preserve">Проведение текущего и капитального ремонта муниципальных учреждений (организаций)</t>
  </si>
  <si>
    <t xml:space="preserve">32 0 00 00000</t>
  </si>
  <si>
    <t xml:space="preserve">Муниципальная программа сельского поселения "Развитие сферы культуры"                                                                 на 2016-2020 годы</t>
  </si>
  <si>
    <t xml:space="preserve">32 0 01 00000</t>
  </si>
  <si>
    <t xml:space="preserve">Основное мероприятие "Сохранение и развитие традиционной народной культуры, нематериального культурного наследия народов сельского поселения"</t>
  </si>
  <si>
    <t xml:space="preserve">32 0 01 40050</t>
  </si>
  <si>
    <t xml:space="preserve">32 0 02 00000</t>
  </si>
  <si>
    <t xml:space="preserve">Основное мероприятие "Сохранение и развитие библиотечного дела"</t>
  </si>
  <si>
    <t xml:space="preserve">32 0 02 40050</t>
  </si>
  <si>
    <t xml:space="preserve">32 0 06 00000</t>
  </si>
  <si>
    <t xml:space="preserve">Основное мероприятие «Приведение в нормативное состояние учреждений культуры»</t>
  </si>
  <si>
    <t xml:space="preserve">32 0 06 4К040</t>
  </si>
  <si>
    <t xml:space="preserve">32 0 06 L5580</t>
  </si>
  <si>
    <t xml:space="preserve">Обеспечение развития и укрепления материально-технической базы муниципальных домов культуры, поддержка творческой деятельности муниципальных театров в городах с численностью населения до 300 тысяч человек</t>
  </si>
  <si>
    <t xml:space="preserve">федеральный бюджет</t>
  </si>
  <si>
    <t xml:space="preserve">краевой бюджет</t>
  </si>
  <si>
    <t xml:space="preserve">бюджет поселения</t>
  </si>
  <si>
    <t xml:space="preserve">32 0 05 00000 </t>
  </si>
  <si>
    <t xml:space="preserve">Основное мероприятие «Социальное обеспечение работников бюджетной сферы»</t>
  </si>
  <si>
    <t xml:space="preserve">32 0 05 2С020 </t>
  </si>
  <si>
    <t xml:space="preserve">Предоставление мер социальной поддержки отдельным категориям граждан, работающим в государственных и муниципальных учреждениях Пермского края и проживающим в сельской местности и поселках городского типа (рабочих поселках), по оплате жилого помещения и коммунальных услуг</t>
  </si>
  <si>
    <t xml:space="preserve">34 0 00 00000 </t>
  </si>
  <si>
    <t xml:space="preserve">Муниципальная  программа сельского поселения «Развитие дорожного хозяйства и благоустройство сельского поселения" на 2016-2020 годы</t>
  </si>
  <si>
    <t xml:space="preserve">34 1 00 00000 </t>
  </si>
  <si>
    <t xml:space="preserve">Подпрограмма «Обеспечение сохранности автомобильных дорог»</t>
  </si>
  <si>
    <t xml:space="preserve">34 1 01 00000 </t>
  </si>
  <si>
    <t xml:space="preserve">Основное мероприятие «Приведение в нормативное состояние автомобильных дорог»</t>
  </si>
  <si>
    <t xml:space="preserve">34 1 01 4Д010 </t>
  </si>
  <si>
    <t xml:space="preserve">Содержание автомобильных дорог и искусственных сооружений на них</t>
  </si>
  <si>
    <t xml:space="preserve">200</t>
  </si>
  <si>
    <t xml:space="preserve">Закупка товаров, работ и услуг для обеспечения государственных (муниципальных) нужд</t>
  </si>
  <si>
    <t xml:space="preserve">34 1 01 4Д020 </t>
  </si>
  <si>
    <t xml:space="preserve">Ремонт автомобильных дорог и искусственных сооружений на них</t>
  </si>
  <si>
    <t xml:space="preserve">34 1 04 00000 </t>
  </si>
  <si>
    <t xml:space="preserve">Основное мероприятие "Передача полномочий сельского поселения"</t>
  </si>
  <si>
    <t xml:space="preserve">34 1 04 47270 </t>
  </si>
  <si>
    <t xml:space="preserve">Выполнение функций по проведению капитального ремонта и ремонта дорог, мостов</t>
  </si>
  <si>
    <t xml:space="preserve">500</t>
  </si>
  <si>
    <t xml:space="preserve">Межбюджетные трансферты</t>
  </si>
  <si>
    <t xml:space="preserve">34 2 00 00000 </t>
  </si>
  <si>
    <t xml:space="preserve">Подпрограмма «Благоустройство территории»</t>
  </si>
  <si>
    <t xml:space="preserve">34 2 01 00000 </t>
  </si>
  <si>
    <t xml:space="preserve">Основное мероприятие «Благоустройство»</t>
  </si>
  <si>
    <t xml:space="preserve">34 2 01 4Д070 </t>
  </si>
  <si>
    <t xml:space="preserve">Прочие мероприятия по благоустройству</t>
  </si>
  <si>
    <t xml:space="preserve">34 2 01 4Д080 </t>
  </si>
  <si>
    <t xml:space="preserve">Озеленение</t>
  </si>
  <si>
    <t xml:space="preserve">34 2 01 4Д090 </t>
  </si>
  <si>
    <t xml:space="preserve">Уличное освещение</t>
  </si>
  <si>
    <t xml:space="preserve">34 2 01 4Д110 </t>
  </si>
  <si>
    <t xml:space="preserve">Организация и содержание мест захоронения</t>
  </si>
  <si>
    <t xml:space="preserve">36 0 00 00000 </t>
  </si>
  <si>
    <t xml:space="preserve">Муниципальная  программа сельского поселения «Совершенствование муниципального управления"  на 2016-2020 годы</t>
  </si>
  <si>
    <t xml:space="preserve">36 0 01 00000</t>
  </si>
  <si>
    <t xml:space="preserve">Основное мероприятие «Модернизация и закупка новых средств вычислительной и офисной техники»</t>
  </si>
  <si>
    <t xml:space="preserve">36 0 01 40030</t>
  </si>
  <si>
    <t xml:space="preserve">Содержание органов местного самоуправления сельского поселения</t>
  </si>
  <si>
    <t xml:space="preserve">36 0 02 00000</t>
  </si>
  <si>
    <t xml:space="preserve">Основное мероприятие "Поддержка работоспособности и совершенствование программного обеспечения"</t>
  </si>
  <si>
    <t xml:space="preserve">36 0 02 40030</t>
  </si>
  <si>
    <t xml:space="preserve">36 0 03 00000</t>
  </si>
  <si>
    <t xml:space="preserve">Основное мероприятие "Управление земельными ресурсами сельского поселения"</t>
  </si>
  <si>
    <t xml:space="preserve">36 0 03 4М010</t>
  </si>
  <si>
    <t xml:space="preserve">Проведение землеустроительных работ</t>
  </si>
  <si>
    <t xml:space="preserve">36 0 03 4М020</t>
  </si>
  <si>
    <t xml:space="preserve">Проведение кадастровых работ</t>
  </si>
  <si>
    <t xml:space="preserve">36 0 04 00000</t>
  </si>
  <si>
    <t xml:space="preserve">Основное мероприятие "Управление муниципальным имуществом сельского поселения"</t>
  </si>
  <si>
    <t xml:space="preserve">36 0 04 4М040</t>
  </si>
  <si>
    <t xml:space="preserve">Оценка рыночной стоимости права на заключение договора аренды муниципального имущества</t>
  </si>
  <si>
    <t xml:space="preserve">36 0 04 4М050</t>
  </si>
  <si>
    <t xml:space="preserve">Техническая паспортизация объектов недвижимого имущества с постановкой на государственный кадастровый учет и снятие с государственного кадастрового учета</t>
  </si>
  <si>
    <t xml:space="preserve">36 0 04 4М060</t>
  </si>
  <si>
    <t xml:space="preserve">Взносы на капитальный ремонт общего имущества в многоквартирных домах, в которых расположены жилые помещения, находящихся в собственности сельского поселения</t>
  </si>
  <si>
    <t xml:space="preserve">36 0 04 4М070</t>
  </si>
  <si>
    <t xml:space="preserve">Содержание объектов имущества казны сельского поселения</t>
  </si>
  <si>
    <t xml:space="preserve">800</t>
  </si>
  <si>
    <t xml:space="preserve">Иные бюджетные ассигнования</t>
  </si>
  <si>
    <t xml:space="preserve">36 0 05 00000</t>
  </si>
  <si>
    <t xml:space="preserve">Основное мероприятие «Обеспечение деятельности органов местного самоуправления»</t>
  </si>
  <si>
    <t xml:space="preserve">36 0 05 4М080</t>
  </si>
  <si>
    <t xml:space="preserve">Глава сельского посе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36 0 05 40030</t>
  </si>
  <si>
    <t xml:space="preserve">36 0 05 2П160</t>
  </si>
  <si>
    <t xml:space="preserve">36 0 05 2П180</t>
  </si>
  <si>
    <t xml:space="preserve">Осуществление полномочий по созданию и организации деятельности административных комиссий</t>
  </si>
  <si>
    <t xml:space="preserve">36 0 05 51180</t>
  </si>
  <si>
    <t xml:space="preserve">Осуществление первичного воинского учета на территориях, где отсутствуют военные комиссариаты</t>
  </si>
  <si>
    <t xml:space="preserve">36 0 06 00000</t>
  </si>
  <si>
    <t xml:space="preserve">36 0 06 47100</t>
  </si>
  <si>
    <t xml:space="preserve">Выполнение передаваемых полномочий поселений на обеспечение обслуживания получателей средств бюджетов поселений</t>
  </si>
  <si>
    <t xml:space="preserve">36 0 06 47120</t>
  </si>
  <si>
    <t xml:space="preserve">Проведение открытого конкурса по отбору управляющих организаций</t>
  </si>
  <si>
    <t xml:space="preserve">36 0 06 47150</t>
  </si>
  <si>
    <t xml:space="preserve">Выполнение функций по осуществлению мониторинга кредиторской задолженности за коммунальные услуги и топливно-энергетические ресурсы</t>
  </si>
  <si>
    <t xml:space="preserve">36 0 06 47160</t>
  </si>
  <si>
    <t xml:space="preserve">Осуществление мероприятий по профилактике терроризма и экстремизма, и защиты от ЧС</t>
  </si>
  <si>
    <t xml:space="preserve">36 0 06 47230</t>
  </si>
  <si>
    <t xml:space="preserve">Принятие решений о согласовании переустройства и перепланировки жилых помещений</t>
  </si>
  <si>
    <t xml:space="preserve">36 0 06 47240</t>
  </si>
  <si>
    <t xml:space="preserve">Принятие решений о переводе жилого помещения в нежилое помещение и нежилого помещения в жилое помещение</t>
  </si>
  <si>
    <t xml:space="preserve">36 0 06 47290</t>
  </si>
  <si>
    <t xml:space="preserve">Выполнение функций по признанию в установленном порядке жилых помещений муниципального жилищного                                 фонда непригодными для проживания</t>
  </si>
  <si>
    <t xml:space="preserve">46 0 00 00000 </t>
  </si>
  <si>
    <t xml:space="preserve">Муниципальная  программа «Формирование современной городской среды" на 2017 год</t>
  </si>
  <si>
    <t xml:space="preserve">46 0 01 00000 </t>
  </si>
  <si>
    <t xml:space="preserve">Основное мероприятие «Мероприятия по благоустройству дворовых территорий»</t>
  </si>
  <si>
    <t xml:space="preserve">46 0 01 L5550 </t>
  </si>
  <si>
    <t xml:space="preserve">Реализация мероприятий по благоустройству дворовых территорий муниципальной программы формирования современной городской среды</t>
  </si>
  <si>
    <t xml:space="preserve">Закупка товаров, работ и услуг для обеспечения государственных (муниципальных) нужд, в том числе</t>
  </si>
  <si>
    <t xml:space="preserve">46 0 02 00000 </t>
  </si>
  <si>
    <t xml:space="preserve">Основное мероприятие «Мероприятия по благоустройству общественных территорий»</t>
  </si>
  <si>
    <t xml:space="preserve">46 0 02 L5550 </t>
  </si>
  <si>
    <t xml:space="preserve">Реализация мероприятий по благоустройству общественных территорий муниципальной программы формирования современной городской среды</t>
  </si>
  <si>
    <t xml:space="preserve">91 0 00 00000 </t>
  </si>
  <si>
    <t xml:space="preserve">Расходы в рамках непрограммных направлений деятельности</t>
  </si>
  <si>
    <t xml:space="preserve">91 0 00 10150</t>
  </si>
  <si>
    <t xml:space="preserve">Организация отдыха детей в каникулярное                                         время</t>
  </si>
  <si>
    <t xml:space="preserve">91 0 00 40060</t>
  </si>
  <si>
    <t xml:space="preserve">Исполнение решений судов, вступивших в законную силу, оплата государственной пошлины</t>
  </si>
  <si>
    <t xml:space="preserve">91 0 00 SР110</t>
  </si>
  <si>
    <t xml:space="preserve">Софинансирование мероприятий по реализации социально значимых проектов территориального общественного самоуправления</t>
  </si>
  <si>
    <t xml:space="preserve">бюджет края </t>
  </si>
  <si>
    <t xml:space="preserve">91 0 00 SР130</t>
  </si>
  <si>
    <t xml:space="preserve">Софинансирование проектов инициативного                                                               бюджетирования</t>
  </si>
  <si>
    <t xml:space="preserve">91 0 00 2У130</t>
  </si>
  <si>
    <t xml:space="preserve">91 0 00 2У140</t>
  </si>
  <si>
    <t xml:space="preserve">91 0 00 40100</t>
  </si>
  <si>
    <t xml:space="preserve">Разработка документации по планировке территории</t>
  </si>
  <si>
    <t xml:space="preserve">91 0 00 4Н040</t>
  </si>
  <si>
    <t xml:space="preserve">Пенсии за выслугу лет лицам, замещавшим муниципальные должности сельского поселения, муниципальным служащим сельского поселения</t>
  </si>
  <si>
    <t xml:space="preserve">300</t>
  </si>
  <si>
    <t xml:space="preserve">Социальное обеспечение и иные выплаты населению</t>
  </si>
  <si>
    <t xml:space="preserve">91 0 00 4Н070</t>
  </si>
  <si>
    <t xml:space="preserve">Членский взнос в Совет муниципальных образований</t>
  </si>
  <si>
    <t xml:space="preserve">91 0 00 4Н080</t>
  </si>
  <si>
    <t xml:space="preserve">Информирование населения через средства массовой информации</t>
  </si>
  <si>
    <t xml:space="preserve">91 0 00 4Н090</t>
  </si>
  <si>
    <t xml:space="preserve">Резервный фонд администрации сельского поселения</t>
  </si>
  <si>
    <t xml:space="preserve">91 0 00 4Н100</t>
  </si>
  <si>
    <t xml:space="preserve">Создание запасов продовольствия, медицинских средств индивидуальной защиты и иных средств</t>
  </si>
  <si>
    <t xml:space="preserve">91 0 00 4Н110</t>
  </si>
  <si>
    <t xml:space="preserve">Первичные меры пожарной безопасности</t>
  </si>
  <si>
    <t xml:space="preserve">91 0 00 4Н120</t>
  </si>
  <si>
    <t xml:space="preserve">Содержание, капитальный ремонт и ремонт объектов коммунального комплекса</t>
  </si>
  <si>
    <t xml:space="preserve">91 0 00 4Н130</t>
  </si>
  <si>
    <t xml:space="preserve">Содержание и техническое обслуживание газопроводов и газового оборудования</t>
  </si>
  <si>
    <t xml:space="preserve">91 000 4Н170</t>
  </si>
  <si>
    <t xml:space="preserve">Проведение референдумов</t>
  </si>
  <si>
    <t xml:space="preserve">91 0 00 4Н210</t>
  </si>
  <si>
    <t xml:space="preserve">Разработка программы комплексного развития социальной инфраструктуры поселения</t>
  </si>
  <si>
    <t xml:space="preserve">91 0 00 47110</t>
  </si>
  <si>
    <t xml:space="preserve">Выполнение передаваемых полномочий поселений по осуществлению внешнего муниципального финансового контроля</t>
  </si>
  <si>
    <t xml:space="preserve">ВСЕГО РАСХОДОВ</t>
  </si>
  <si>
    <t xml:space="preserve">                                                                                            Приложение 3</t>
  </si>
  <si>
    <t xml:space="preserve">                                                                                            к  решению Совета депутатов</t>
  </si>
  <si>
    <t xml:space="preserve">                                                                                           от  19.10.2017  № 46</t>
  </si>
  <si>
    <t xml:space="preserve">Отчет об исполнении расходов бюджета                                                                                                                      Лобановского сельского поселения по ведомственной структуре расходов                                                                     за 9 месяцев 2017 года</t>
  </si>
  <si>
    <t xml:space="preserve">Вед</t>
  </si>
  <si>
    <t xml:space="preserve">Рз, ПР</t>
  </si>
  <si>
    <t xml:space="preserve">4</t>
  </si>
  <si>
    <t xml:space="preserve">Администрация МО                                                                                         "Лобановское сельское поселение"</t>
  </si>
  <si>
    <t xml:space="preserve">0100</t>
  </si>
  <si>
    <t xml:space="preserve">Общегосударственные вопросы</t>
  </si>
  <si>
    <t xml:space="preserve">0102 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униципальная  программа сельского поселения «Совершенствование муниципального управления"                                          на 2016-2020 годы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Осуществление мероприятий по профилактике терроризма и экстремизма,                           и защиты от ЧС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Муниципальная  программа сельского поселения «Совершенствование муниципального управления"                                              на 2016-2020 год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Муниципальная  программа сельского поселения «Совершенствование муниципального управления"                                                        на 2016-2020 годы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                                              оборона</t>
  </si>
  <si>
    <t xml:space="preserve">Создание запасов продовольствия, медицинских средств индивидуальной                                                  защиты и иных средств</t>
  </si>
  <si>
    <t xml:space="preserve">0310</t>
  </si>
  <si>
    <t xml:space="preserve">Обеспечение противопожарной                                                 безопасности</t>
  </si>
  <si>
    <t xml:space="preserve">0400</t>
  </si>
  <si>
    <t xml:space="preserve">Национальная  экономика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Муниципальная  программа сельского поселения «Совершенствование муниципального управления"                                                 на 2016-2020 годы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Муниципальная  программа сельского поселения «Совершенствование муниципального управления"                                           на 2016-2020 годы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7</t>
  </si>
  <si>
    <t xml:space="preserve">Молодежная политика</t>
  </si>
  <si>
    <t xml:space="preserve">Организация отдыха детей в каникулярное время</t>
  </si>
  <si>
    <t xml:space="preserve">0800</t>
  </si>
  <si>
    <t xml:space="preserve">Культура, кинематография  </t>
  </si>
  <si>
    <t xml:space="preserve">0801</t>
  </si>
  <si>
    <t xml:space="preserve">Культура </t>
  </si>
  <si>
    <t xml:space="preserve">Муниципальная программа сельского поселения "Развитие сферы культуры" на 2016-2020 годы</t>
  </si>
  <si>
    <t xml:space="preserve">0900</t>
  </si>
  <si>
    <t xml:space="preserve">Здравоохранение</t>
  </si>
  <si>
    <t xml:space="preserve">0907</t>
  </si>
  <si>
    <t xml:space="preserve">Санитарно-эпидемиологическое благополучие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Муниципальная программа сельского поселения "Развитие физической культуры и спорта"  на 2016-2020 год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"/>
    <numFmt numFmtId="168" formatCode="#,##0.00"/>
    <numFmt numFmtId="169" formatCode="#,##0.0"/>
    <numFmt numFmtId="170" formatCode="_(* #,##0.00_);_(* \(#,##0.00\);_(* \-??_);_(@_)"/>
    <numFmt numFmtId="171" formatCode="0.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.5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я 1, 2 " xfId="21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F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0.28"/>
    <col collapsed="false" customWidth="true" hidden="false" outlineLevel="0" max="3" min="3" style="1" width="40.13"/>
    <col collapsed="false" customWidth="true" hidden="false" outlineLevel="0" max="4" min="4" style="2" width="11.7"/>
    <col collapsed="false" customWidth="true" hidden="false" outlineLevel="0" max="5" min="5" style="3" width="11.13"/>
    <col collapsed="false" customWidth="true" hidden="false" outlineLevel="0" max="6" min="6" style="3" width="10.85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C1" s="4" t="s">
        <v>0</v>
      </c>
      <c r="D1" s="4"/>
      <c r="E1" s="4"/>
      <c r="F1" s="4"/>
    </row>
    <row r="2" customFormat="false" ht="12.75" hidden="false" customHeight="false" outlineLevel="0" collapsed="false">
      <c r="C2" s="4" t="s">
        <v>1</v>
      </c>
      <c r="D2" s="4"/>
      <c r="E2" s="4"/>
      <c r="F2" s="4"/>
    </row>
    <row r="3" customFormat="false" ht="12.75" hidden="false" customHeight="false" outlineLevel="0" collapsed="false">
      <c r="C3" s="4" t="s">
        <v>2</v>
      </c>
      <c r="D3" s="4"/>
      <c r="E3" s="4"/>
      <c r="F3" s="4"/>
    </row>
    <row r="4" customFormat="false" ht="10.5" hidden="false" customHeight="true" outlineLevel="0" collapsed="false">
      <c r="C4" s="5"/>
    </row>
    <row r="5" s="7" customFormat="true" ht="30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5" hidden="false" customHeight="true" outlineLevel="0" collapsed="false">
      <c r="A6" s="8"/>
      <c r="B6" s="8"/>
      <c r="C6" s="8"/>
      <c r="D6" s="9"/>
      <c r="F6" s="10" t="s">
        <v>4</v>
      </c>
    </row>
    <row r="7" customFormat="false" ht="51" hidden="false" customHeight="false" outlineLevel="0" collapsed="false">
      <c r="A7" s="11" t="s">
        <v>5</v>
      </c>
      <c r="B7" s="11"/>
      <c r="C7" s="11" t="s">
        <v>6</v>
      </c>
      <c r="D7" s="12" t="s">
        <v>7</v>
      </c>
      <c r="E7" s="12" t="s">
        <v>8</v>
      </c>
      <c r="F7" s="13" t="s">
        <v>9</v>
      </c>
    </row>
    <row r="8" customFormat="false" ht="12.75" hidden="false" customHeight="false" outlineLevel="0" collapsed="false">
      <c r="A8" s="14" t="s">
        <v>10</v>
      </c>
      <c r="B8" s="15" t="s">
        <v>11</v>
      </c>
      <c r="C8" s="16" t="s">
        <v>12</v>
      </c>
      <c r="D8" s="17" t="n">
        <f aca="false">D9+D14+D20+D23+D34+D37+D48+D44</f>
        <v>29152.5</v>
      </c>
      <c r="E8" s="17" t="n">
        <f aca="false">E9+E14+E20+E23+E34+E37+E48+E44</f>
        <v>13697.45957</v>
      </c>
      <c r="F8" s="18" t="n">
        <f aca="false">E8/D8*100</f>
        <v>46.9855400737501</v>
      </c>
    </row>
    <row r="9" customFormat="false" ht="12.75" hidden="false" customHeight="false" outlineLevel="0" collapsed="false">
      <c r="A9" s="14" t="s">
        <v>10</v>
      </c>
      <c r="B9" s="15" t="s">
        <v>13</v>
      </c>
      <c r="C9" s="19" t="s">
        <v>14</v>
      </c>
      <c r="D9" s="17" t="n">
        <f aca="false">D10</f>
        <v>5815.2</v>
      </c>
      <c r="E9" s="17" t="n">
        <f aca="false">E10</f>
        <v>3678.02731</v>
      </c>
      <c r="F9" s="18" t="n">
        <f aca="false">E9/D9*100</f>
        <v>63.2485092516165</v>
      </c>
    </row>
    <row r="10" customFormat="false" ht="12.75" hidden="false" customHeight="false" outlineLevel="0" collapsed="false">
      <c r="A10" s="20" t="s">
        <v>10</v>
      </c>
      <c r="B10" s="21" t="s">
        <v>15</v>
      </c>
      <c r="C10" s="22" t="s">
        <v>16</v>
      </c>
      <c r="D10" s="23" t="n">
        <f aca="false">D11+D12+D13</f>
        <v>5815.2</v>
      </c>
      <c r="E10" s="23" t="n">
        <f aca="false">E11+E12+E13</f>
        <v>3678.02731</v>
      </c>
      <c r="F10" s="24" t="n">
        <f aca="false">E10/D10*100</f>
        <v>63.2485092516165</v>
      </c>
    </row>
    <row r="11" customFormat="false" ht="76.5" hidden="false" customHeight="false" outlineLevel="0" collapsed="false">
      <c r="A11" s="20" t="s">
        <v>17</v>
      </c>
      <c r="B11" s="21" t="s">
        <v>18</v>
      </c>
      <c r="C11" s="21" t="s">
        <v>19</v>
      </c>
      <c r="D11" s="23" t="n">
        <v>5815.2</v>
      </c>
      <c r="E11" s="23" t="n">
        <v>3161.07811</v>
      </c>
      <c r="F11" s="24" t="n">
        <f aca="false">E11/D11*100</f>
        <v>54.3588889462099</v>
      </c>
    </row>
    <row r="12" customFormat="false" ht="114.75" hidden="false" customHeight="false" outlineLevel="0" collapsed="false">
      <c r="A12" s="20" t="s">
        <v>17</v>
      </c>
      <c r="B12" s="21" t="s">
        <v>20</v>
      </c>
      <c r="C12" s="21" t="s">
        <v>21</v>
      </c>
      <c r="D12" s="23" t="n">
        <v>0</v>
      </c>
      <c r="E12" s="23" t="n">
        <v>192.73694</v>
      </c>
      <c r="F12" s="24" t="n">
        <v>0</v>
      </c>
    </row>
    <row r="13" customFormat="false" ht="51" hidden="false" customHeight="false" outlineLevel="0" collapsed="false">
      <c r="A13" s="20" t="s">
        <v>17</v>
      </c>
      <c r="B13" s="21" t="s">
        <v>22</v>
      </c>
      <c r="C13" s="21" t="s">
        <v>23</v>
      </c>
      <c r="D13" s="23" t="n">
        <v>0</v>
      </c>
      <c r="E13" s="23" t="n">
        <v>324.21226</v>
      </c>
      <c r="F13" s="24" t="n">
        <v>0</v>
      </c>
    </row>
    <row r="14" customFormat="false" ht="38.25" hidden="false" customHeight="false" outlineLevel="0" collapsed="false">
      <c r="A14" s="25" t="s">
        <v>10</v>
      </c>
      <c r="B14" s="26" t="s">
        <v>24</v>
      </c>
      <c r="C14" s="27" t="s">
        <v>25</v>
      </c>
      <c r="D14" s="28" t="n">
        <f aca="false">D15</f>
        <v>2471.3</v>
      </c>
      <c r="E14" s="28" t="n">
        <f aca="false">E15</f>
        <v>1970.63289</v>
      </c>
      <c r="F14" s="18" t="n">
        <f aca="false">E14/D14*100</f>
        <v>79.7407392870149</v>
      </c>
    </row>
    <row r="15" customFormat="false" ht="38.25" hidden="false" customHeight="false" outlineLevel="0" collapsed="false">
      <c r="A15" s="29" t="s">
        <v>10</v>
      </c>
      <c r="B15" s="30" t="s">
        <v>26</v>
      </c>
      <c r="C15" s="31" t="s">
        <v>27</v>
      </c>
      <c r="D15" s="23" t="n">
        <f aca="false">D16+D17+D18+D19</f>
        <v>2471.3</v>
      </c>
      <c r="E15" s="23" t="n">
        <f aca="false">E16+E17+E18+E19</f>
        <v>1970.63289</v>
      </c>
      <c r="F15" s="24" t="n">
        <f aca="false">E15/D15*100</f>
        <v>79.7407392870149</v>
      </c>
    </row>
    <row r="16" customFormat="false" ht="76.5" hidden="false" customHeight="false" outlineLevel="0" collapsed="false">
      <c r="A16" s="29" t="s">
        <v>28</v>
      </c>
      <c r="B16" s="30" t="s">
        <v>29</v>
      </c>
      <c r="C16" s="31" t="s">
        <v>30</v>
      </c>
      <c r="D16" s="23" t="n">
        <v>980</v>
      </c>
      <c r="E16" s="23" t="n">
        <v>796.84546</v>
      </c>
      <c r="F16" s="24" t="n">
        <f aca="false">E16/D16*100</f>
        <v>81.3107612244898</v>
      </c>
    </row>
    <row r="17" customFormat="false" ht="102" hidden="false" customHeight="false" outlineLevel="0" collapsed="false">
      <c r="A17" s="29" t="s">
        <v>28</v>
      </c>
      <c r="B17" s="30" t="s">
        <v>31</v>
      </c>
      <c r="C17" s="31" t="s">
        <v>32</v>
      </c>
      <c r="D17" s="23" t="n">
        <v>24</v>
      </c>
      <c r="E17" s="23" t="n">
        <v>8.45362</v>
      </c>
      <c r="F17" s="24" t="n">
        <f aca="false">E17/D17*100</f>
        <v>35.2234166666667</v>
      </c>
    </row>
    <row r="18" customFormat="false" ht="76.5" hidden="false" customHeight="false" outlineLevel="0" collapsed="false">
      <c r="A18" s="29" t="s">
        <v>28</v>
      </c>
      <c r="B18" s="30" t="s">
        <v>33</v>
      </c>
      <c r="C18" s="31" t="s">
        <v>34</v>
      </c>
      <c r="D18" s="32" t="n">
        <v>1467.2</v>
      </c>
      <c r="E18" s="32" t="n">
        <v>1330.23815</v>
      </c>
      <c r="F18" s="33" t="n">
        <f aca="false">E18/D18*100</f>
        <v>90.6650865594329</v>
      </c>
    </row>
    <row r="19" customFormat="false" ht="76.5" hidden="false" customHeight="false" outlineLevel="0" collapsed="false">
      <c r="A19" s="29" t="s">
        <v>28</v>
      </c>
      <c r="B19" s="30" t="s">
        <v>35</v>
      </c>
      <c r="C19" s="31" t="s">
        <v>36</v>
      </c>
      <c r="D19" s="23" t="n">
        <v>0.1</v>
      </c>
      <c r="E19" s="23" t="n">
        <v>-164.90434</v>
      </c>
      <c r="F19" s="24" t="n">
        <f aca="false">E19/D19*100</f>
        <v>-164904.34</v>
      </c>
    </row>
    <row r="20" customFormat="false" ht="12.75" hidden="false" customHeight="false" outlineLevel="0" collapsed="false">
      <c r="A20" s="34" t="s">
        <v>10</v>
      </c>
      <c r="B20" s="35" t="s">
        <v>37</v>
      </c>
      <c r="C20" s="36" t="s">
        <v>38</v>
      </c>
      <c r="D20" s="28" t="n">
        <f aca="false">D21</f>
        <v>0</v>
      </c>
      <c r="E20" s="28" t="n">
        <f aca="false">E21</f>
        <v>44.61275</v>
      </c>
      <c r="F20" s="18" t="n">
        <v>0</v>
      </c>
    </row>
    <row r="21" customFormat="false" ht="12.75" hidden="false" customHeight="false" outlineLevel="0" collapsed="false">
      <c r="A21" s="20" t="s">
        <v>17</v>
      </c>
      <c r="B21" s="37" t="s">
        <v>39</v>
      </c>
      <c r="C21" s="38" t="s">
        <v>40</v>
      </c>
      <c r="D21" s="23" t="n">
        <f aca="false">D22</f>
        <v>0</v>
      </c>
      <c r="E21" s="23" t="n">
        <f aca="false">E22</f>
        <v>44.61275</v>
      </c>
      <c r="F21" s="24" t="n">
        <v>0</v>
      </c>
    </row>
    <row r="22" customFormat="false" ht="12.75" hidden="false" customHeight="false" outlineLevel="0" collapsed="false">
      <c r="A22" s="20" t="s">
        <v>17</v>
      </c>
      <c r="B22" s="37" t="s">
        <v>41</v>
      </c>
      <c r="C22" s="38" t="s">
        <v>40</v>
      </c>
      <c r="D22" s="23" t="n">
        <v>0</v>
      </c>
      <c r="E22" s="23" t="n">
        <v>44.61275</v>
      </c>
      <c r="F22" s="24" t="n">
        <v>0</v>
      </c>
    </row>
    <row r="23" customFormat="false" ht="12.75" hidden="false" customHeight="false" outlineLevel="0" collapsed="false">
      <c r="A23" s="34" t="s">
        <v>10</v>
      </c>
      <c r="B23" s="39" t="s">
        <v>42</v>
      </c>
      <c r="C23" s="40" t="s">
        <v>43</v>
      </c>
      <c r="D23" s="28" t="n">
        <f aca="false">D24+D26+D29</f>
        <v>19382.6</v>
      </c>
      <c r="E23" s="28" t="n">
        <f aca="false">E24+E26+E29</f>
        <v>7130.75744</v>
      </c>
      <c r="F23" s="18" t="n">
        <f aca="false">E23/D23*100</f>
        <v>36.7894783981509</v>
      </c>
    </row>
    <row r="24" customFormat="false" ht="12.75" hidden="false" customHeight="false" outlineLevel="0" collapsed="false">
      <c r="A24" s="20" t="s">
        <v>17</v>
      </c>
      <c r="B24" s="21" t="s">
        <v>44</v>
      </c>
      <c r="C24" s="41" t="s">
        <v>45</v>
      </c>
      <c r="D24" s="23" t="n">
        <f aca="false">D25</f>
        <v>3187.9</v>
      </c>
      <c r="E24" s="23" t="n">
        <f aca="false">E25</f>
        <v>489.73493</v>
      </c>
      <c r="F24" s="24" t="n">
        <f aca="false">E24/D24*100</f>
        <v>15.3623052793375</v>
      </c>
    </row>
    <row r="25" customFormat="false" ht="51" hidden="false" customHeight="false" outlineLevel="0" collapsed="false">
      <c r="A25" s="20" t="s">
        <v>17</v>
      </c>
      <c r="B25" s="21" t="s">
        <v>46</v>
      </c>
      <c r="C25" s="41" t="s">
        <v>47</v>
      </c>
      <c r="D25" s="23" t="n">
        <v>3187.9</v>
      </c>
      <c r="E25" s="23" t="n">
        <v>489.73493</v>
      </c>
      <c r="F25" s="24" t="n">
        <f aca="false">E25/D25*100</f>
        <v>15.3623052793375</v>
      </c>
    </row>
    <row r="26" customFormat="false" ht="12.75" hidden="false" customHeight="false" outlineLevel="0" collapsed="false">
      <c r="A26" s="20" t="s">
        <v>17</v>
      </c>
      <c r="B26" s="21" t="s">
        <v>48</v>
      </c>
      <c r="C26" s="41" t="s">
        <v>49</v>
      </c>
      <c r="D26" s="32" t="n">
        <f aca="false">D27+D28</f>
        <v>4708</v>
      </c>
      <c r="E26" s="32" t="n">
        <f aca="false">E27+E28</f>
        <v>1326.63931</v>
      </c>
      <c r="F26" s="33" t="n">
        <f aca="false">E26/D26*100</f>
        <v>28.1784050552252</v>
      </c>
    </row>
    <row r="27" customFormat="false" ht="12.75" hidden="false" customHeight="false" outlineLevel="0" collapsed="false">
      <c r="A27" s="20" t="s">
        <v>17</v>
      </c>
      <c r="B27" s="21" t="s">
        <v>50</v>
      </c>
      <c r="C27" s="41" t="s">
        <v>51</v>
      </c>
      <c r="D27" s="23" t="n">
        <v>624</v>
      </c>
      <c r="E27" s="23" t="n">
        <v>271.65554</v>
      </c>
      <c r="F27" s="24" t="n">
        <f aca="false">E27/D27*100</f>
        <v>43.5345416666667</v>
      </c>
    </row>
    <row r="28" customFormat="false" ht="12.75" hidden="false" customHeight="false" outlineLevel="0" collapsed="false">
      <c r="A28" s="20" t="s">
        <v>17</v>
      </c>
      <c r="B28" s="21" t="s">
        <v>52</v>
      </c>
      <c r="C28" s="41" t="s">
        <v>53</v>
      </c>
      <c r="D28" s="23" t="n">
        <v>4084</v>
      </c>
      <c r="E28" s="23" t="n">
        <v>1054.98377</v>
      </c>
      <c r="F28" s="24" t="n">
        <f aca="false">E28/D28*100</f>
        <v>25.8321197355534</v>
      </c>
    </row>
    <row r="29" customFormat="false" ht="12.75" hidden="false" customHeight="false" outlineLevel="0" collapsed="false">
      <c r="A29" s="20" t="s">
        <v>17</v>
      </c>
      <c r="B29" s="21" t="s">
        <v>54</v>
      </c>
      <c r="C29" s="41" t="s">
        <v>55</v>
      </c>
      <c r="D29" s="32" t="n">
        <f aca="false">D30+D32</f>
        <v>11486.7</v>
      </c>
      <c r="E29" s="32" t="n">
        <f aca="false">E30+E32</f>
        <v>5314.3832</v>
      </c>
      <c r="F29" s="33" t="n">
        <f aca="false">E29/D29*100</f>
        <v>46.2655349229979</v>
      </c>
    </row>
    <row r="30" customFormat="false" ht="12.75" hidden="false" customHeight="false" outlineLevel="0" collapsed="false">
      <c r="A30" s="20" t="s">
        <v>17</v>
      </c>
      <c r="B30" s="21" t="s">
        <v>56</v>
      </c>
      <c r="C30" s="41" t="s">
        <v>57</v>
      </c>
      <c r="D30" s="23" t="n">
        <f aca="false">D31</f>
        <v>5808.6</v>
      </c>
      <c r="E30" s="23" t="n">
        <f aca="false">E31</f>
        <v>4324.1713</v>
      </c>
      <c r="F30" s="24" t="n">
        <f aca="false">E30/D30*100</f>
        <v>74.4442946665289</v>
      </c>
    </row>
    <row r="31" customFormat="false" ht="38.25" hidden="false" customHeight="false" outlineLevel="0" collapsed="false">
      <c r="A31" s="20" t="s">
        <v>17</v>
      </c>
      <c r="B31" s="21" t="s">
        <v>58</v>
      </c>
      <c r="C31" s="41" t="s">
        <v>59</v>
      </c>
      <c r="D31" s="23" t="n">
        <v>5808.6</v>
      </c>
      <c r="E31" s="23" t="n">
        <v>4324.1713</v>
      </c>
      <c r="F31" s="24" t="n">
        <f aca="false">E31/D31*100</f>
        <v>74.4442946665289</v>
      </c>
    </row>
    <row r="32" customFormat="false" ht="12.75" hidden="false" customHeight="false" outlineLevel="0" collapsed="false">
      <c r="A32" s="20" t="s">
        <v>17</v>
      </c>
      <c r="B32" s="21" t="s">
        <v>60</v>
      </c>
      <c r="C32" s="41" t="s">
        <v>61</v>
      </c>
      <c r="D32" s="23" t="n">
        <f aca="false">D33</f>
        <v>5678.1</v>
      </c>
      <c r="E32" s="23" t="n">
        <f aca="false">E33</f>
        <v>990.2119</v>
      </c>
      <c r="F32" s="24" t="n">
        <f aca="false">E32/D32*100</f>
        <v>17.4391416142724</v>
      </c>
    </row>
    <row r="33" customFormat="false" ht="42.75" hidden="false" customHeight="true" outlineLevel="0" collapsed="false">
      <c r="A33" s="20" t="s">
        <v>17</v>
      </c>
      <c r="B33" s="21" t="s">
        <v>62</v>
      </c>
      <c r="C33" s="41" t="s">
        <v>63</v>
      </c>
      <c r="D33" s="23" t="n">
        <v>5678.1</v>
      </c>
      <c r="E33" s="23" t="n">
        <v>990.2119</v>
      </c>
      <c r="F33" s="24" t="n">
        <f aca="false">E33/D33*100</f>
        <v>17.4391416142724</v>
      </c>
    </row>
    <row r="34" customFormat="false" ht="12.75" hidden="false" customHeight="false" outlineLevel="0" collapsed="false">
      <c r="A34" s="14" t="s">
        <v>10</v>
      </c>
      <c r="B34" s="15" t="s">
        <v>64</v>
      </c>
      <c r="C34" s="36" t="s">
        <v>65</v>
      </c>
      <c r="D34" s="28" t="n">
        <f aca="false">D35</f>
        <v>70</v>
      </c>
      <c r="E34" s="28" t="n">
        <f aca="false">E35</f>
        <v>47.565</v>
      </c>
      <c r="F34" s="18" t="n">
        <f aca="false">E34/D34*100</f>
        <v>67.95</v>
      </c>
    </row>
    <row r="35" customFormat="false" ht="51" hidden="false" customHeight="false" outlineLevel="0" collapsed="false">
      <c r="A35" s="20" t="s">
        <v>66</v>
      </c>
      <c r="B35" s="21" t="s">
        <v>67</v>
      </c>
      <c r="C35" s="41" t="s">
        <v>68</v>
      </c>
      <c r="D35" s="23" t="n">
        <f aca="false">D36</f>
        <v>70</v>
      </c>
      <c r="E35" s="23" t="n">
        <f aca="false">E36</f>
        <v>47.565</v>
      </c>
      <c r="F35" s="24" t="n">
        <f aca="false">E35/D35*100</f>
        <v>67.95</v>
      </c>
    </row>
    <row r="36" customFormat="false" ht="89.25" hidden="false" customHeight="false" outlineLevel="0" collapsed="false">
      <c r="A36" s="20" t="s">
        <v>66</v>
      </c>
      <c r="B36" s="21" t="s">
        <v>69</v>
      </c>
      <c r="C36" s="41" t="s">
        <v>70</v>
      </c>
      <c r="D36" s="32" t="n">
        <v>70</v>
      </c>
      <c r="E36" s="32" t="n">
        <v>47.565</v>
      </c>
      <c r="F36" s="33" t="n">
        <f aca="false">E36/D36*100</f>
        <v>67.95</v>
      </c>
    </row>
    <row r="37" customFormat="false" ht="38.25" hidden="false" customHeight="false" outlineLevel="0" collapsed="false">
      <c r="A37" s="14" t="s">
        <v>10</v>
      </c>
      <c r="B37" s="15" t="s">
        <v>71</v>
      </c>
      <c r="C37" s="36" t="s">
        <v>72</v>
      </c>
      <c r="D37" s="28" t="n">
        <f aca="false">D38+D43</f>
        <v>800</v>
      </c>
      <c r="E37" s="28" t="n">
        <f aca="false">E38+E43</f>
        <v>648.67414</v>
      </c>
      <c r="F37" s="18" t="n">
        <f aca="false">E37/D37*100</f>
        <v>81.0842675</v>
      </c>
    </row>
    <row r="38" customFormat="false" ht="89.25" hidden="false" customHeight="false" outlineLevel="0" collapsed="false">
      <c r="A38" s="20" t="s">
        <v>10</v>
      </c>
      <c r="B38" s="21" t="s">
        <v>73</v>
      </c>
      <c r="C38" s="41" t="s">
        <v>74</v>
      </c>
      <c r="D38" s="32" t="n">
        <f aca="false">D39+D41</f>
        <v>480</v>
      </c>
      <c r="E38" s="32" t="n">
        <f aca="false">E39+E41</f>
        <v>383.35851</v>
      </c>
      <c r="F38" s="24" t="n">
        <f aca="false">E38/D38*100</f>
        <v>79.86635625</v>
      </c>
    </row>
    <row r="39" customFormat="false" ht="89.25" hidden="false" customHeight="false" outlineLevel="0" collapsed="false">
      <c r="A39" s="20" t="s">
        <v>66</v>
      </c>
      <c r="B39" s="21" t="s">
        <v>75</v>
      </c>
      <c r="C39" s="41" t="s">
        <v>76</v>
      </c>
      <c r="D39" s="32" t="n">
        <f aca="false">D40</f>
        <v>0</v>
      </c>
      <c r="E39" s="32" t="n">
        <f aca="false">E40</f>
        <v>65.0519</v>
      </c>
      <c r="F39" s="24" t="n">
        <v>0</v>
      </c>
    </row>
    <row r="40" customFormat="false" ht="81" hidden="false" customHeight="true" outlineLevel="0" collapsed="false">
      <c r="A40" s="20" t="s">
        <v>66</v>
      </c>
      <c r="B40" s="21" t="s">
        <v>77</v>
      </c>
      <c r="C40" s="41" t="s">
        <v>78</v>
      </c>
      <c r="D40" s="32" t="n">
        <v>0</v>
      </c>
      <c r="E40" s="32" t="n">
        <v>65.0519</v>
      </c>
      <c r="F40" s="33" t="n">
        <v>0</v>
      </c>
      <c r="G40" s="42"/>
      <c r="H40" s="43"/>
    </row>
    <row r="41" customFormat="false" ht="89.25" hidden="false" customHeight="false" outlineLevel="0" collapsed="false">
      <c r="A41" s="20" t="s">
        <v>66</v>
      </c>
      <c r="B41" s="21" t="s">
        <v>79</v>
      </c>
      <c r="C41" s="41" t="s">
        <v>80</v>
      </c>
      <c r="D41" s="23" t="n">
        <f aca="false">D42</f>
        <v>480</v>
      </c>
      <c r="E41" s="23" t="n">
        <f aca="false">E42</f>
        <v>318.30661</v>
      </c>
      <c r="F41" s="24" t="n">
        <f aca="false">E41/D41*100</f>
        <v>66.3138770833333</v>
      </c>
    </row>
    <row r="42" customFormat="false" ht="63.75" hidden="false" customHeight="false" outlineLevel="0" collapsed="false">
      <c r="A42" s="20" t="s">
        <v>66</v>
      </c>
      <c r="B42" s="21" t="s">
        <v>81</v>
      </c>
      <c r="C42" s="41" t="s">
        <v>82</v>
      </c>
      <c r="D42" s="23" t="n">
        <v>480</v>
      </c>
      <c r="E42" s="23" t="n">
        <v>318.30661</v>
      </c>
      <c r="F42" s="24" t="n">
        <f aca="false">E42/D42*100</f>
        <v>66.3138770833333</v>
      </c>
    </row>
    <row r="43" customFormat="false" ht="76.5" hidden="false" customHeight="false" outlineLevel="0" collapsed="false">
      <c r="A43" s="20" t="s">
        <v>66</v>
      </c>
      <c r="B43" s="21" t="s">
        <v>83</v>
      </c>
      <c r="C43" s="41" t="s">
        <v>84</v>
      </c>
      <c r="D43" s="23" t="n">
        <v>320</v>
      </c>
      <c r="E43" s="23" t="n">
        <v>265.31563</v>
      </c>
      <c r="F43" s="24" t="n">
        <f aca="false">E43/D43*100</f>
        <v>82.911134375</v>
      </c>
    </row>
    <row r="44" customFormat="false" ht="38.25" hidden="false" customHeight="false" outlineLevel="0" collapsed="false">
      <c r="A44" s="34" t="s">
        <v>10</v>
      </c>
      <c r="B44" s="39" t="s">
        <v>85</v>
      </c>
      <c r="C44" s="40" t="s">
        <v>86</v>
      </c>
      <c r="D44" s="28" t="n">
        <f aca="false">D45</f>
        <v>613.4</v>
      </c>
      <c r="E44" s="28" t="n">
        <f aca="false">E45</f>
        <v>168.50907</v>
      </c>
      <c r="F44" s="18" t="n">
        <f aca="false">E44/D44*100</f>
        <v>27.4713188783828</v>
      </c>
    </row>
    <row r="45" customFormat="false" ht="12.75" hidden="false" customHeight="false" outlineLevel="0" collapsed="false">
      <c r="A45" s="20" t="s">
        <v>66</v>
      </c>
      <c r="B45" s="21" t="s">
        <v>87</v>
      </c>
      <c r="C45" s="41" t="s">
        <v>88</v>
      </c>
      <c r="D45" s="23" t="n">
        <f aca="false">D46</f>
        <v>613.4</v>
      </c>
      <c r="E45" s="23" t="n">
        <f aca="false">E46</f>
        <v>168.50907</v>
      </c>
      <c r="F45" s="24" t="n">
        <f aca="false">E45/D45*100</f>
        <v>27.4713188783828</v>
      </c>
    </row>
    <row r="46" customFormat="false" ht="25.5" hidden="false" customHeight="false" outlineLevel="0" collapsed="false">
      <c r="A46" s="20" t="s">
        <v>66</v>
      </c>
      <c r="B46" s="21" t="s">
        <v>89</v>
      </c>
      <c r="C46" s="41" t="s">
        <v>90</v>
      </c>
      <c r="D46" s="23" t="n">
        <f aca="false">D47</f>
        <v>613.4</v>
      </c>
      <c r="E46" s="23" t="n">
        <f aca="false">E47</f>
        <v>168.50907</v>
      </c>
      <c r="F46" s="24" t="n">
        <f aca="false">E46/D46*100</f>
        <v>27.4713188783828</v>
      </c>
    </row>
    <row r="47" customFormat="false" ht="25.5" hidden="false" customHeight="false" outlineLevel="0" collapsed="false">
      <c r="A47" s="20" t="s">
        <v>66</v>
      </c>
      <c r="B47" s="21" t="s">
        <v>91</v>
      </c>
      <c r="C47" s="41" t="s">
        <v>92</v>
      </c>
      <c r="D47" s="23" t="n">
        <v>613.4</v>
      </c>
      <c r="E47" s="23" t="n">
        <v>168.50907</v>
      </c>
      <c r="F47" s="24" t="n">
        <f aca="false">E47/D47*100</f>
        <v>27.4713188783828</v>
      </c>
    </row>
    <row r="48" customFormat="false" ht="18.75" hidden="false" customHeight="true" outlineLevel="0" collapsed="false">
      <c r="A48" s="34" t="s">
        <v>10</v>
      </c>
      <c r="B48" s="39" t="s">
        <v>93</v>
      </c>
      <c r="C48" s="40" t="s">
        <v>94</v>
      </c>
      <c r="D48" s="28" t="n">
        <f aca="false">D49+D50</f>
        <v>0</v>
      </c>
      <c r="E48" s="28" t="n">
        <f aca="false">E49+E50</f>
        <v>8.68097</v>
      </c>
      <c r="F48" s="18" t="n">
        <v>0</v>
      </c>
    </row>
    <row r="49" customFormat="false" ht="25.5" hidden="false" customHeight="false" outlineLevel="0" collapsed="false">
      <c r="A49" s="44" t="s">
        <v>66</v>
      </c>
      <c r="B49" s="45" t="s">
        <v>95</v>
      </c>
      <c r="C49" s="46" t="s">
        <v>96</v>
      </c>
      <c r="D49" s="32" t="n">
        <v>0</v>
      </c>
      <c r="E49" s="32" t="n">
        <v>2.11853</v>
      </c>
      <c r="F49" s="33" t="n">
        <v>0</v>
      </c>
    </row>
    <row r="50" customFormat="false" ht="25.5" hidden="false" customHeight="false" outlineLevel="0" collapsed="false">
      <c r="A50" s="20" t="s">
        <v>66</v>
      </c>
      <c r="B50" s="21" t="s">
        <v>97</v>
      </c>
      <c r="C50" s="41" t="s">
        <v>98</v>
      </c>
      <c r="D50" s="23" t="n">
        <v>0</v>
      </c>
      <c r="E50" s="23" t="n">
        <v>6.56244</v>
      </c>
      <c r="F50" s="24" t="n">
        <v>0</v>
      </c>
    </row>
    <row r="51" customFormat="false" ht="19.5" hidden="false" customHeight="true" outlineLevel="0" collapsed="false">
      <c r="A51" s="34" t="s">
        <v>10</v>
      </c>
      <c r="B51" s="39" t="s">
        <v>99</v>
      </c>
      <c r="C51" s="40" t="s">
        <v>100</v>
      </c>
      <c r="D51" s="28" t="n">
        <f aca="false">D52+D81</f>
        <v>25541.1445</v>
      </c>
      <c r="E51" s="28" t="n">
        <f aca="false">E52+E81</f>
        <v>24728.43636</v>
      </c>
      <c r="F51" s="18" t="n">
        <f aca="false">E51/D51*100</f>
        <v>96.8180433731151</v>
      </c>
    </row>
    <row r="52" customFormat="false" ht="29.25" hidden="false" customHeight="true" outlineLevel="0" collapsed="false">
      <c r="A52" s="20" t="s">
        <v>10</v>
      </c>
      <c r="B52" s="21" t="s">
        <v>101</v>
      </c>
      <c r="C52" s="41" t="s">
        <v>102</v>
      </c>
      <c r="D52" s="23" t="n">
        <f aca="false">D53+D67+D58+D76</f>
        <v>25102.5445</v>
      </c>
      <c r="E52" s="23" t="n">
        <f aca="false">E53+E67+E58+E76</f>
        <v>24288.14325</v>
      </c>
      <c r="F52" s="24" t="n">
        <f aca="false">E52/D52*100</f>
        <v>96.7557023950301</v>
      </c>
    </row>
    <row r="53" customFormat="false" ht="25.5" hidden="false" customHeight="false" outlineLevel="0" collapsed="false">
      <c r="A53" s="20" t="s">
        <v>10</v>
      </c>
      <c r="B53" s="21" t="s">
        <v>103</v>
      </c>
      <c r="C53" s="47" t="s">
        <v>104</v>
      </c>
      <c r="D53" s="23" t="n">
        <f aca="false">D54</f>
        <v>15855.7</v>
      </c>
      <c r="E53" s="23" t="n">
        <f aca="false">E54</f>
        <v>15182.3</v>
      </c>
      <c r="F53" s="24" t="n">
        <f aca="false">E53/D53*100</f>
        <v>95.752946889762</v>
      </c>
    </row>
    <row r="54" customFormat="false" ht="25.5" hidden="false" customHeight="false" outlineLevel="0" collapsed="false">
      <c r="A54" s="20" t="s">
        <v>10</v>
      </c>
      <c r="B54" s="48" t="s">
        <v>105</v>
      </c>
      <c r="C54" s="49" t="s">
        <v>106</v>
      </c>
      <c r="D54" s="23" t="n">
        <f aca="false">D55</f>
        <v>15855.7</v>
      </c>
      <c r="E54" s="23" t="n">
        <f aca="false">E55</f>
        <v>15182.3</v>
      </c>
      <c r="F54" s="24" t="n">
        <f aca="false">E54/D54*100</f>
        <v>95.752946889762</v>
      </c>
    </row>
    <row r="55" customFormat="false" ht="25.5" hidden="false" customHeight="false" outlineLevel="0" collapsed="false">
      <c r="A55" s="20" t="s">
        <v>10</v>
      </c>
      <c r="B55" s="48" t="s">
        <v>107</v>
      </c>
      <c r="C55" s="49" t="s">
        <v>108</v>
      </c>
      <c r="D55" s="23" t="n">
        <f aca="false">D56+D57</f>
        <v>15855.7</v>
      </c>
      <c r="E55" s="23" t="n">
        <f aca="false">E56+E57</f>
        <v>15182.3</v>
      </c>
      <c r="F55" s="24" t="n">
        <f aca="false">E55/D55*100</f>
        <v>95.752946889762</v>
      </c>
    </row>
    <row r="56" customFormat="false" ht="25.5" hidden="false" customHeight="false" outlineLevel="0" collapsed="false">
      <c r="A56" s="20"/>
      <c r="B56" s="21"/>
      <c r="C56" s="41" t="s">
        <v>109</v>
      </c>
      <c r="D56" s="23" t="n">
        <v>2693.4</v>
      </c>
      <c r="E56" s="23" t="n">
        <v>2020</v>
      </c>
      <c r="F56" s="24" t="n">
        <f aca="false">E56/D56*100</f>
        <v>74.9981436103067</v>
      </c>
    </row>
    <row r="57" customFormat="false" ht="25.5" hidden="false" customHeight="false" outlineLevel="0" collapsed="false">
      <c r="A57" s="20"/>
      <c r="B57" s="21"/>
      <c r="C57" s="41" t="s">
        <v>110</v>
      </c>
      <c r="D57" s="23" t="n">
        <v>13162.3</v>
      </c>
      <c r="E57" s="23" t="n">
        <v>13162.3</v>
      </c>
      <c r="F57" s="24" t="n">
        <f aca="false">E57/D57*100</f>
        <v>100</v>
      </c>
    </row>
    <row r="58" customFormat="false" ht="38.25" hidden="false" customHeight="false" outlineLevel="0" collapsed="false">
      <c r="A58" s="50" t="s">
        <v>10</v>
      </c>
      <c r="B58" s="48" t="s">
        <v>111</v>
      </c>
      <c r="C58" s="49" t="s">
        <v>112</v>
      </c>
      <c r="D58" s="23" t="n">
        <f aca="false">D59+D61+D63</f>
        <v>8379.8795</v>
      </c>
      <c r="E58" s="23" t="n">
        <f aca="false">E59+E61+E63</f>
        <v>8379.8795</v>
      </c>
      <c r="F58" s="24" t="n">
        <f aca="false">E58/D58*100</f>
        <v>100</v>
      </c>
    </row>
    <row r="59" customFormat="false" ht="63.75" hidden="false" customHeight="false" outlineLevel="0" collapsed="false">
      <c r="A59" s="50" t="s">
        <v>10</v>
      </c>
      <c r="B59" s="48" t="s">
        <v>113</v>
      </c>
      <c r="C59" s="49" t="s">
        <v>114</v>
      </c>
      <c r="D59" s="23" t="n">
        <f aca="false">D60</f>
        <v>4544.2095</v>
      </c>
      <c r="E59" s="23" t="n">
        <f aca="false">E60</f>
        <v>4544.2095</v>
      </c>
      <c r="F59" s="24" t="n">
        <f aca="false">E59/D59*100</f>
        <v>100</v>
      </c>
    </row>
    <row r="60" customFormat="false" ht="63.75" hidden="false" customHeight="false" outlineLevel="0" collapsed="false">
      <c r="A60" s="50" t="s">
        <v>66</v>
      </c>
      <c r="B60" s="48" t="s">
        <v>115</v>
      </c>
      <c r="C60" s="49" t="s">
        <v>116</v>
      </c>
      <c r="D60" s="23" t="n">
        <v>4544.2095</v>
      </c>
      <c r="E60" s="23" t="n">
        <v>4544.2095</v>
      </c>
      <c r="F60" s="24" t="n">
        <f aca="false">E60/D60*100</f>
        <v>100</v>
      </c>
    </row>
    <row r="61" customFormat="false" ht="76.5" hidden="false" customHeight="false" outlineLevel="0" collapsed="false">
      <c r="A61" s="50" t="s">
        <v>66</v>
      </c>
      <c r="B61" s="51" t="s">
        <v>117</v>
      </c>
      <c r="C61" s="52" t="s">
        <v>118</v>
      </c>
      <c r="D61" s="23" t="n">
        <f aca="false">D62</f>
        <v>2002.67</v>
      </c>
      <c r="E61" s="23" t="n">
        <f aca="false">E62</f>
        <v>2002.67</v>
      </c>
      <c r="F61" s="24" t="n">
        <f aca="false">E61/D61*100</f>
        <v>100</v>
      </c>
    </row>
    <row r="62" customFormat="false" ht="79.5" hidden="false" customHeight="true" outlineLevel="0" collapsed="false">
      <c r="A62" s="50" t="s">
        <v>66</v>
      </c>
      <c r="B62" s="51" t="s">
        <v>119</v>
      </c>
      <c r="C62" s="52" t="s">
        <v>120</v>
      </c>
      <c r="D62" s="23" t="n">
        <v>2002.67</v>
      </c>
      <c r="E62" s="23" t="n">
        <v>2002.67</v>
      </c>
      <c r="F62" s="24" t="n">
        <f aca="false">E62/D62*100</f>
        <v>100</v>
      </c>
    </row>
    <row r="63" customFormat="false" ht="12.75" hidden="false" customHeight="false" outlineLevel="0" collapsed="false">
      <c r="A63" s="50" t="s">
        <v>66</v>
      </c>
      <c r="B63" s="48" t="s">
        <v>121</v>
      </c>
      <c r="C63" s="49" t="s">
        <v>122</v>
      </c>
      <c r="D63" s="23" t="n">
        <f aca="false">D64</f>
        <v>1833</v>
      </c>
      <c r="E63" s="23" t="n">
        <f aca="false">E64</f>
        <v>1833</v>
      </c>
      <c r="F63" s="24" t="n">
        <f aca="false">E63/D63*100</f>
        <v>100</v>
      </c>
    </row>
    <row r="64" customFormat="false" ht="25.5" hidden="false" customHeight="false" outlineLevel="0" collapsed="false">
      <c r="A64" s="50" t="s">
        <v>66</v>
      </c>
      <c r="B64" s="48" t="s">
        <v>123</v>
      </c>
      <c r="C64" s="49" t="s">
        <v>124</v>
      </c>
      <c r="D64" s="23" t="n">
        <f aca="false">D65+D66</f>
        <v>1833</v>
      </c>
      <c r="E64" s="23" t="n">
        <f aca="false">E65+E66</f>
        <v>1833</v>
      </c>
      <c r="F64" s="24" t="n">
        <f aca="false">E64/D64*100</f>
        <v>100</v>
      </c>
    </row>
    <row r="65" customFormat="false" ht="12.75" hidden="false" customHeight="false" outlineLevel="0" collapsed="false">
      <c r="A65" s="50"/>
      <c r="B65" s="48"/>
      <c r="C65" s="49" t="s">
        <v>125</v>
      </c>
      <c r="D65" s="23" t="n">
        <v>1333</v>
      </c>
      <c r="E65" s="23" t="n">
        <v>1333</v>
      </c>
      <c r="F65" s="24" t="n">
        <f aca="false">E65/D65*100</f>
        <v>100</v>
      </c>
    </row>
    <row r="66" customFormat="false" ht="12.75" hidden="false" customHeight="false" outlineLevel="0" collapsed="false">
      <c r="A66" s="50"/>
      <c r="B66" s="48"/>
      <c r="C66" s="49" t="s">
        <v>126</v>
      </c>
      <c r="D66" s="23" t="n">
        <v>500</v>
      </c>
      <c r="E66" s="23" t="n">
        <v>500</v>
      </c>
      <c r="F66" s="24" t="n">
        <f aca="false">E66/D66*100</f>
        <v>100</v>
      </c>
    </row>
    <row r="67" customFormat="false" ht="25.5" hidden="false" customHeight="false" outlineLevel="0" collapsed="false">
      <c r="A67" s="20" t="s">
        <v>10</v>
      </c>
      <c r="B67" s="48" t="s">
        <v>127</v>
      </c>
      <c r="C67" s="49" t="s">
        <v>128</v>
      </c>
      <c r="D67" s="23" t="n">
        <f aca="false">D68+D75</f>
        <v>661.965</v>
      </c>
      <c r="E67" s="23" t="n">
        <f aca="false">E68+E75</f>
        <v>520.96375</v>
      </c>
      <c r="F67" s="24" t="n">
        <f aca="false">E67/D67*100</f>
        <v>78.6995913681237</v>
      </c>
    </row>
    <row r="68" customFormat="false" ht="38.25" hidden="false" customHeight="false" outlineLevel="0" collapsed="false">
      <c r="A68" s="20" t="s">
        <v>10</v>
      </c>
      <c r="B68" s="48" t="s">
        <v>129</v>
      </c>
      <c r="C68" s="47" t="s">
        <v>130</v>
      </c>
      <c r="D68" s="23" t="n">
        <f aca="false">D69</f>
        <v>298.365</v>
      </c>
      <c r="E68" s="23" t="n">
        <f aca="false">E69</f>
        <v>248.26375</v>
      </c>
      <c r="F68" s="24" t="n">
        <f aca="false">E68/D68*100</f>
        <v>83.208067300119</v>
      </c>
    </row>
    <row r="69" customFormat="false" ht="38.25" hidden="false" customHeight="false" outlineLevel="0" collapsed="false">
      <c r="A69" s="20" t="s">
        <v>10</v>
      </c>
      <c r="B69" s="48" t="s">
        <v>131</v>
      </c>
      <c r="C69" s="47" t="s">
        <v>132</v>
      </c>
      <c r="D69" s="23" t="n">
        <f aca="false">D70+D71+D72+D73+D74</f>
        <v>298.365</v>
      </c>
      <c r="E69" s="23" t="n">
        <f aca="false">E70+E71+E72+E73+E74</f>
        <v>248.26375</v>
      </c>
      <c r="F69" s="24" t="n">
        <f aca="false">E69/D69*100</f>
        <v>83.208067300119</v>
      </c>
    </row>
    <row r="70" customFormat="false" ht="51" hidden="false" customHeight="false" outlineLevel="0" collapsed="false">
      <c r="A70" s="20"/>
      <c r="B70" s="21"/>
      <c r="C70" s="53" t="s">
        <v>133</v>
      </c>
      <c r="D70" s="23" t="n">
        <v>119.6</v>
      </c>
      <c r="E70" s="23" t="n">
        <v>119.6</v>
      </c>
      <c r="F70" s="24" t="n">
        <f aca="false">E70/D70*100</f>
        <v>100</v>
      </c>
    </row>
    <row r="71" customFormat="false" ht="76.5" hidden="false" customHeight="false" outlineLevel="0" collapsed="false">
      <c r="A71" s="20"/>
      <c r="B71" s="21"/>
      <c r="C71" s="53" t="s">
        <v>134</v>
      </c>
      <c r="D71" s="23" t="n">
        <v>6.6</v>
      </c>
      <c r="E71" s="23" t="n">
        <v>6.6</v>
      </c>
      <c r="F71" s="24" t="n">
        <f aca="false">E71/D71*100</f>
        <v>100</v>
      </c>
    </row>
    <row r="72" customFormat="false" ht="38.25" hidden="false" customHeight="false" outlineLevel="0" collapsed="false">
      <c r="A72" s="20"/>
      <c r="B72" s="21"/>
      <c r="C72" s="53" t="s">
        <v>135</v>
      </c>
      <c r="D72" s="23" t="n">
        <v>38.165</v>
      </c>
      <c r="E72" s="23" t="n">
        <v>28.62375</v>
      </c>
      <c r="F72" s="24" t="n">
        <f aca="false">E72/D72*100</f>
        <v>75</v>
      </c>
    </row>
    <row r="73" customFormat="false" ht="27.75" hidden="false" customHeight="true" outlineLevel="0" collapsed="false">
      <c r="A73" s="20"/>
      <c r="B73" s="21"/>
      <c r="C73" s="53" t="s">
        <v>136</v>
      </c>
      <c r="D73" s="23" t="n">
        <v>4.8</v>
      </c>
      <c r="E73" s="23" t="n">
        <v>3.6</v>
      </c>
      <c r="F73" s="24" t="n">
        <f aca="false">E73/D73*100</f>
        <v>75</v>
      </c>
    </row>
    <row r="74" customFormat="false" ht="66" hidden="false" customHeight="true" outlineLevel="0" collapsed="false">
      <c r="A74" s="20"/>
      <c r="B74" s="21"/>
      <c r="C74" s="53" t="s">
        <v>137</v>
      </c>
      <c r="D74" s="23" t="n">
        <v>129.2</v>
      </c>
      <c r="E74" s="23" t="n">
        <v>89.84</v>
      </c>
      <c r="F74" s="24" t="n">
        <f aca="false">E74/D74*100</f>
        <v>69.5356037151703</v>
      </c>
    </row>
    <row r="75" customFormat="false" ht="51" hidden="false" customHeight="false" outlineLevel="0" collapsed="false">
      <c r="A75" s="50" t="s">
        <v>10</v>
      </c>
      <c r="B75" s="48" t="s">
        <v>138</v>
      </c>
      <c r="C75" s="47" t="s">
        <v>139</v>
      </c>
      <c r="D75" s="23" t="n">
        <v>363.6</v>
      </c>
      <c r="E75" s="23" t="n">
        <v>272.7</v>
      </c>
      <c r="F75" s="24" t="n">
        <f aca="false">E75/D75*100</f>
        <v>75</v>
      </c>
    </row>
    <row r="76" customFormat="false" ht="12.75" hidden="false" customHeight="false" outlineLevel="0" collapsed="false">
      <c r="A76" s="50" t="s">
        <v>10</v>
      </c>
      <c r="B76" s="48" t="s">
        <v>140</v>
      </c>
      <c r="C76" s="46" t="s">
        <v>141</v>
      </c>
      <c r="D76" s="23" t="n">
        <f aca="false">D77</f>
        <v>205</v>
      </c>
      <c r="E76" s="23" t="n">
        <f aca="false">E77</f>
        <v>205</v>
      </c>
      <c r="F76" s="24" t="n">
        <f aca="false">E76/D76*100</f>
        <v>100</v>
      </c>
    </row>
    <row r="77" customFormat="false" ht="25.5" hidden="false" customHeight="false" outlineLevel="0" collapsed="false">
      <c r="A77" s="50" t="s">
        <v>10</v>
      </c>
      <c r="B77" s="48" t="s">
        <v>142</v>
      </c>
      <c r="C77" s="46" t="s">
        <v>143</v>
      </c>
      <c r="D77" s="23" t="n">
        <f aca="false">D78</f>
        <v>205</v>
      </c>
      <c r="E77" s="23" t="n">
        <f aca="false">E78</f>
        <v>205</v>
      </c>
      <c r="F77" s="24" t="n">
        <f aca="false">E77/D77*100</f>
        <v>100</v>
      </c>
    </row>
    <row r="78" customFormat="false" ht="25.5" hidden="false" customHeight="false" outlineLevel="0" collapsed="false">
      <c r="A78" s="50" t="s">
        <v>66</v>
      </c>
      <c r="B78" s="45" t="s">
        <v>144</v>
      </c>
      <c r="C78" s="46" t="s">
        <v>145</v>
      </c>
      <c r="D78" s="23" t="n">
        <f aca="false">D79+D80</f>
        <v>205</v>
      </c>
      <c r="E78" s="23" t="n">
        <f aca="false">E79+E80</f>
        <v>205</v>
      </c>
      <c r="F78" s="24" t="n">
        <f aca="false">E78/D78*100</f>
        <v>100</v>
      </c>
    </row>
    <row r="79" customFormat="false" ht="25.5" hidden="false" customHeight="false" outlineLevel="0" collapsed="false">
      <c r="A79" s="50"/>
      <c r="B79" s="48"/>
      <c r="C79" s="49" t="s">
        <v>146</v>
      </c>
      <c r="D79" s="23" t="n">
        <v>125</v>
      </c>
      <c r="E79" s="23" t="n">
        <v>125</v>
      </c>
      <c r="F79" s="24" t="n">
        <f aca="false">E79/D79*100</f>
        <v>100</v>
      </c>
    </row>
    <row r="80" customFormat="false" ht="12.75" hidden="false" customHeight="false" outlineLevel="0" collapsed="false">
      <c r="A80" s="50"/>
      <c r="B80" s="48"/>
      <c r="C80" s="47" t="s">
        <v>147</v>
      </c>
      <c r="D80" s="23" t="n">
        <v>80</v>
      </c>
      <c r="E80" s="23" t="n">
        <v>80</v>
      </c>
      <c r="F80" s="24" t="n">
        <f aca="false">E80/D80*100</f>
        <v>100</v>
      </c>
    </row>
    <row r="81" customFormat="false" ht="12.75" hidden="false" customHeight="false" outlineLevel="0" collapsed="false">
      <c r="A81" s="50" t="s">
        <v>10</v>
      </c>
      <c r="B81" s="48" t="s">
        <v>148</v>
      </c>
      <c r="C81" s="49" t="s">
        <v>149</v>
      </c>
      <c r="D81" s="23" t="n">
        <f aca="false">D82</f>
        <v>438.6</v>
      </c>
      <c r="E81" s="23" t="n">
        <f aca="false">E82</f>
        <v>440.29311</v>
      </c>
      <c r="F81" s="24" t="n">
        <f aca="false">E81/D81*100</f>
        <v>100.386025991792</v>
      </c>
    </row>
    <row r="82" customFormat="false" ht="25.5" hidden="false" customHeight="false" outlineLevel="0" collapsed="false">
      <c r="A82" s="50" t="s">
        <v>10</v>
      </c>
      <c r="B82" s="48" t="s">
        <v>150</v>
      </c>
      <c r="C82" s="49" t="s">
        <v>151</v>
      </c>
      <c r="D82" s="23" t="n">
        <f aca="false">D83</f>
        <v>438.6</v>
      </c>
      <c r="E82" s="23" t="n">
        <f aca="false">E83</f>
        <v>440.29311</v>
      </c>
      <c r="F82" s="24" t="n">
        <f aca="false">E82/D82*100</f>
        <v>100.386025991792</v>
      </c>
    </row>
    <row r="83" customFormat="false" ht="25.5" hidden="false" customHeight="false" outlineLevel="0" collapsed="false">
      <c r="A83" s="50" t="s">
        <v>66</v>
      </c>
      <c r="B83" s="48" t="s">
        <v>152</v>
      </c>
      <c r="C83" s="49" t="s">
        <v>151</v>
      </c>
      <c r="D83" s="23" t="n">
        <v>438.6</v>
      </c>
      <c r="E83" s="23" t="n">
        <v>440.29311</v>
      </c>
      <c r="F83" s="24" t="n">
        <f aca="false">E83/D83*100</f>
        <v>100.386025991792</v>
      </c>
    </row>
    <row r="84" customFormat="false" ht="18" hidden="false" customHeight="true" outlineLevel="0" collapsed="false">
      <c r="A84" s="54"/>
      <c r="B84" s="54"/>
      <c r="C84" s="55" t="s">
        <v>153</v>
      </c>
      <c r="D84" s="56" t="n">
        <f aca="false">D8+D51</f>
        <v>54693.6445</v>
      </c>
      <c r="E84" s="57" t="n">
        <f aca="false">E8+E51</f>
        <v>38425.89593</v>
      </c>
      <c r="F84" s="58" t="n">
        <f aca="false">E84/D84*100</f>
        <v>70.2566016239785</v>
      </c>
    </row>
  </sheetData>
  <mergeCells count="4">
    <mergeCell ref="C1:F1"/>
    <mergeCell ref="C2:F2"/>
    <mergeCell ref="C3:F3"/>
    <mergeCell ref="A5:F5"/>
  </mergeCells>
  <printOptions headings="false" gridLines="false" gridLinesSet="true" horizontalCentered="false" verticalCentered="false"/>
  <pageMargins left="0.433333333333333" right="0.157638888888889" top="0.629861111111111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F1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3.41"/>
    <col collapsed="false" customWidth="true" hidden="false" outlineLevel="0" max="2" min="2" style="59" width="6.28"/>
    <col collapsed="false" customWidth="true" hidden="false" outlineLevel="0" max="3" min="3" style="60" width="40.28"/>
    <col collapsed="false" customWidth="true" hidden="false" outlineLevel="0" max="4" min="4" style="59" width="11.7"/>
    <col collapsed="false" customWidth="true" hidden="false" outlineLevel="0" max="6" min="5" style="61" width="10.85"/>
    <col collapsed="false" customWidth="false" hidden="false" outlineLevel="0" max="9" min="7" style="61" width="9.14"/>
    <col collapsed="false" customWidth="false" hidden="false" outlineLevel="0" max="257" min="10" style="59" width="9.14"/>
  </cols>
  <sheetData>
    <row r="1" customFormat="false" ht="12.75" hidden="false" customHeight="false" outlineLevel="0" collapsed="false">
      <c r="A1" s="62"/>
      <c r="B1" s="62"/>
      <c r="C1" s="63" t="s">
        <v>154</v>
      </c>
      <c r="D1" s="63"/>
      <c r="E1" s="63"/>
      <c r="F1" s="63"/>
    </row>
    <row r="2" customFormat="false" ht="12.75" hidden="false" customHeight="false" outlineLevel="0" collapsed="false">
      <c r="A2" s="62"/>
      <c r="B2" s="62"/>
      <c r="C2" s="63" t="s">
        <v>155</v>
      </c>
      <c r="D2" s="63"/>
      <c r="E2" s="63"/>
      <c r="F2" s="63"/>
    </row>
    <row r="3" customFormat="false" ht="12.75" hidden="false" customHeight="false" outlineLevel="0" collapsed="false">
      <c r="A3" s="62"/>
      <c r="B3" s="62"/>
      <c r="C3" s="64" t="s">
        <v>156</v>
      </c>
      <c r="D3" s="64"/>
      <c r="E3" s="64"/>
      <c r="F3" s="64"/>
    </row>
    <row r="4" customFormat="false" ht="12.75" hidden="false" customHeight="false" outlineLevel="0" collapsed="false">
      <c r="A4" s="62"/>
      <c r="B4" s="62"/>
      <c r="C4" s="65"/>
      <c r="D4" s="65"/>
    </row>
    <row r="5" customFormat="false" ht="24.95" hidden="false" customHeight="true" outlineLevel="0" collapsed="false">
      <c r="A5" s="66" t="s">
        <v>157</v>
      </c>
      <c r="B5" s="66"/>
      <c r="C5" s="66"/>
      <c r="D5" s="66"/>
      <c r="E5" s="66"/>
      <c r="F5" s="66"/>
    </row>
    <row r="6" customFormat="false" ht="24.95" hidden="false" customHeight="true" outlineLevel="0" collapsed="false">
      <c r="A6" s="66"/>
      <c r="B6" s="66"/>
      <c r="C6" s="66"/>
      <c r="D6" s="66"/>
      <c r="E6" s="66"/>
      <c r="F6" s="66"/>
    </row>
    <row r="7" customFormat="false" ht="15" hidden="false" customHeight="true" outlineLevel="0" collapsed="false">
      <c r="A7" s="67"/>
      <c r="B7" s="67"/>
      <c r="C7" s="67"/>
      <c r="D7" s="67"/>
      <c r="F7" s="61" t="s">
        <v>158</v>
      </c>
    </row>
    <row r="8" customFormat="false" ht="38.25" hidden="false" customHeight="false" outlineLevel="0" collapsed="false">
      <c r="A8" s="68" t="s">
        <v>159</v>
      </c>
      <c r="B8" s="68" t="s">
        <v>160</v>
      </c>
      <c r="C8" s="69" t="s">
        <v>161</v>
      </c>
      <c r="D8" s="70" t="s">
        <v>7</v>
      </c>
      <c r="E8" s="69" t="s">
        <v>162</v>
      </c>
      <c r="F8" s="69" t="s">
        <v>163</v>
      </c>
    </row>
    <row r="9" s="76" customFormat="true" ht="12" hidden="false" customHeight="true" outlineLevel="0" collapsed="false">
      <c r="A9" s="71" t="s">
        <v>164</v>
      </c>
      <c r="B9" s="71" t="s">
        <v>165</v>
      </c>
      <c r="C9" s="72" t="n">
        <v>4</v>
      </c>
      <c r="D9" s="73" t="n">
        <v>5</v>
      </c>
      <c r="E9" s="74" t="n">
        <v>6</v>
      </c>
      <c r="F9" s="74" t="n">
        <v>7</v>
      </c>
      <c r="G9" s="75"/>
      <c r="H9" s="75"/>
      <c r="I9" s="75"/>
    </row>
    <row r="10" customFormat="false" ht="38.25" hidden="false" customHeight="false" outlineLevel="0" collapsed="false">
      <c r="A10" s="77" t="s">
        <v>166</v>
      </c>
      <c r="B10" s="77"/>
      <c r="C10" s="78" t="s">
        <v>167</v>
      </c>
      <c r="D10" s="79" t="n">
        <f aca="false">D11+D14+D17</f>
        <v>5300.1</v>
      </c>
      <c r="E10" s="79" t="n">
        <f aca="false">E11+E14+E17</f>
        <v>3825.075</v>
      </c>
      <c r="F10" s="80" t="n">
        <f aca="false">E10/D10*100</f>
        <v>72.1698647195336</v>
      </c>
    </row>
    <row r="11" customFormat="false" ht="44.25" hidden="false" customHeight="true" outlineLevel="0" collapsed="false">
      <c r="A11" s="81" t="s">
        <v>168</v>
      </c>
      <c r="B11" s="81"/>
      <c r="C11" s="82" t="s">
        <v>169</v>
      </c>
      <c r="D11" s="83" t="n">
        <f aca="false">D12</f>
        <v>4975.1</v>
      </c>
      <c r="E11" s="83" t="n">
        <f aca="false">E12</f>
        <v>3731.325</v>
      </c>
      <c r="F11" s="84" t="n">
        <f aca="false">E11/D11*100</f>
        <v>75</v>
      </c>
    </row>
    <row r="12" customFormat="false" ht="38.25" hidden="false" customHeight="false" outlineLevel="0" collapsed="false">
      <c r="A12" s="81" t="s">
        <v>170</v>
      </c>
      <c r="B12" s="81"/>
      <c r="C12" s="82" t="s">
        <v>171</v>
      </c>
      <c r="D12" s="83" t="n">
        <f aca="false">D13</f>
        <v>4975.1</v>
      </c>
      <c r="E12" s="83" t="n">
        <f aca="false">E13</f>
        <v>3731.325</v>
      </c>
      <c r="F12" s="84" t="n">
        <f aca="false">E12/D12*100</f>
        <v>75</v>
      </c>
    </row>
    <row r="13" customFormat="false" ht="38.25" hidden="false" customHeight="false" outlineLevel="0" collapsed="false">
      <c r="A13" s="81"/>
      <c r="B13" s="81" t="s">
        <v>172</v>
      </c>
      <c r="C13" s="82" t="s">
        <v>173</v>
      </c>
      <c r="D13" s="83" t="n">
        <v>4975.1</v>
      </c>
      <c r="E13" s="83" t="n">
        <v>3731.325</v>
      </c>
      <c r="F13" s="84" t="n">
        <f aca="false">E13/D13*100</f>
        <v>75</v>
      </c>
    </row>
    <row r="14" customFormat="false" ht="25.5" hidden="false" customHeight="false" outlineLevel="0" collapsed="false">
      <c r="A14" s="81" t="s">
        <v>174</v>
      </c>
      <c r="B14" s="81"/>
      <c r="C14" s="82" t="s">
        <v>175</v>
      </c>
      <c r="D14" s="83" t="n">
        <f aca="false">D15</f>
        <v>125</v>
      </c>
      <c r="E14" s="83" t="n">
        <f aca="false">E15</f>
        <v>93.75</v>
      </c>
      <c r="F14" s="84" t="n">
        <f aca="false">E14/D14*100</f>
        <v>75</v>
      </c>
    </row>
    <row r="15" customFormat="false" ht="25.5" hidden="false" customHeight="false" outlineLevel="0" collapsed="false">
      <c r="A15" s="81" t="s">
        <v>176</v>
      </c>
      <c r="B15" s="81"/>
      <c r="C15" s="82" t="s">
        <v>177</v>
      </c>
      <c r="D15" s="83" t="n">
        <f aca="false">D16</f>
        <v>125</v>
      </c>
      <c r="E15" s="83" t="n">
        <f aca="false">E16</f>
        <v>93.75</v>
      </c>
      <c r="F15" s="84" t="n">
        <f aca="false">E15/D15*100</f>
        <v>75</v>
      </c>
    </row>
    <row r="16" customFormat="false" ht="38.25" hidden="false" customHeight="false" outlineLevel="0" collapsed="false">
      <c r="A16" s="81"/>
      <c r="B16" s="81" t="s">
        <v>172</v>
      </c>
      <c r="C16" s="82" t="s">
        <v>173</v>
      </c>
      <c r="D16" s="83" t="n">
        <v>125</v>
      </c>
      <c r="E16" s="83" t="n">
        <v>93.75</v>
      </c>
      <c r="F16" s="84" t="n">
        <f aca="false">E16/D16*100</f>
        <v>75</v>
      </c>
    </row>
    <row r="17" customFormat="false" ht="25.5" hidden="false" customHeight="false" outlineLevel="0" collapsed="false">
      <c r="A17" s="81" t="s">
        <v>178</v>
      </c>
      <c r="B17" s="81"/>
      <c r="C17" s="82" t="s">
        <v>179</v>
      </c>
      <c r="D17" s="83" t="n">
        <f aca="false">D18</f>
        <v>200</v>
      </c>
      <c r="E17" s="83" t="n">
        <f aca="false">E18</f>
        <v>0</v>
      </c>
      <c r="F17" s="84" t="n">
        <f aca="false">E17/D17*100</f>
        <v>0</v>
      </c>
    </row>
    <row r="18" customFormat="false" ht="25.5" hidden="false" customHeight="false" outlineLevel="0" collapsed="false">
      <c r="A18" s="81" t="s">
        <v>180</v>
      </c>
      <c r="B18" s="81"/>
      <c r="C18" s="82" t="s">
        <v>181</v>
      </c>
      <c r="D18" s="83" t="n">
        <f aca="false">D19</f>
        <v>200</v>
      </c>
      <c r="E18" s="83" t="n">
        <f aca="false">E19</f>
        <v>0</v>
      </c>
      <c r="F18" s="84" t="n">
        <f aca="false">E18/D18*100</f>
        <v>0</v>
      </c>
    </row>
    <row r="19" customFormat="false" ht="38.25" hidden="false" customHeight="false" outlineLevel="0" collapsed="false">
      <c r="A19" s="81"/>
      <c r="B19" s="81" t="s">
        <v>172</v>
      </c>
      <c r="C19" s="82" t="s">
        <v>173</v>
      </c>
      <c r="D19" s="83" t="n">
        <v>200</v>
      </c>
      <c r="E19" s="83" t="n">
        <v>0</v>
      </c>
      <c r="F19" s="84" t="n">
        <f aca="false">E19/D19*100</f>
        <v>0</v>
      </c>
    </row>
    <row r="20" customFormat="false" ht="38.25" hidden="false" customHeight="false" outlineLevel="0" collapsed="false">
      <c r="A20" s="77" t="s">
        <v>182</v>
      </c>
      <c r="B20" s="77"/>
      <c r="C20" s="78" t="s">
        <v>183</v>
      </c>
      <c r="D20" s="79" t="n">
        <f aca="false">D21+D24+D27+D35</f>
        <v>18689.27</v>
      </c>
      <c r="E20" s="79" t="n">
        <f aca="false">E21+E24+E27+E35</f>
        <v>14564.66</v>
      </c>
      <c r="F20" s="80" t="n">
        <f aca="false">E20/D20*100</f>
        <v>77.9305986804193</v>
      </c>
    </row>
    <row r="21" customFormat="false" ht="51" hidden="false" customHeight="false" outlineLevel="0" collapsed="false">
      <c r="A21" s="81" t="s">
        <v>184</v>
      </c>
      <c r="B21" s="81"/>
      <c r="C21" s="82" t="s">
        <v>185</v>
      </c>
      <c r="D21" s="83" t="n">
        <f aca="false">D22</f>
        <v>14717.6</v>
      </c>
      <c r="E21" s="83" t="n">
        <f aca="false">E22</f>
        <v>11100.7</v>
      </c>
      <c r="F21" s="84" t="n">
        <f aca="false">E21/D21*100</f>
        <v>75.4246616296135</v>
      </c>
    </row>
    <row r="22" customFormat="false" ht="38.25" hidden="false" customHeight="false" outlineLevel="0" collapsed="false">
      <c r="A22" s="81" t="s">
        <v>186</v>
      </c>
      <c r="B22" s="81"/>
      <c r="C22" s="85" t="s">
        <v>171</v>
      </c>
      <c r="D22" s="83" t="n">
        <f aca="false">D23</f>
        <v>14717.6</v>
      </c>
      <c r="E22" s="83" t="n">
        <f aca="false">E23</f>
        <v>11100.7</v>
      </c>
      <c r="F22" s="84" t="n">
        <f aca="false">E22/D22*100</f>
        <v>75.4246616296135</v>
      </c>
    </row>
    <row r="23" customFormat="false" ht="38.25" hidden="false" customHeight="false" outlineLevel="0" collapsed="false">
      <c r="A23" s="81"/>
      <c r="B23" s="81" t="s">
        <v>172</v>
      </c>
      <c r="C23" s="31" t="s">
        <v>173</v>
      </c>
      <c r="D23" s="83" t="n">
        <v>14717.6</v>
      </c>
      <c r="E23" s="83" t="n">
        <v>11100.7</v>
      </c>
      <c r="F23" s="84" t="n">
        <f aca="false">E23/D23*100</f>
        <v>75.4246616296135</v>
      </c>
    </row>
    <row r="24" customFormat="false" ht="25.5" hidden="false" customHeight="false" outlineLevel="0" collapsed="false">
      <c r="A24" s="81" t="s">
        <v>187</v>
      </c>
      <c r="B24" s="81"/>
      <c r="C24" s="82" t="s">
        <v>188</v>
      </c>
      <c r="D24" s="83" t="n">
        <f aca="false">D25</f>
        <v>1339.8</v>
      </c>
      <c r="E24" s="83" t="n">
        <f aca="false">E25</f>
        <v>1004.85</v>
      </c>
      <c r="F24" s="84" t="n">
        <f aca="false">E24/D24*100</f>
        <v>75</v>
      </c>
    </row>
    <row r="25" customFormat="false" ht="38.25" hidden="false" customHeight="false" outlineLevel="0" collapsed="false">
      <c r="A25" s="81" t="s">
        <v>189</v>
      </c>
      <c r="B25" s="81"/>
      <c r="C25" s="85" t="s">
        <v>171</v>
      </c>
      <c r="D25" s="83" t="n">
        <f aca="false">D26</f>
        <v>1339.8</v>
      </c>
      <c r="E25" s="83" t="n">
        <f aca="false">E26</f>
        <v>1004.85</v>
      </c>
      <c r="F25" s="84" t="n">
        <f aca="false">E25/D25*100</f>
        <v>75</v>
      </c>
    </row>
    <row r="26" customFormat="false" ht="38.25" hidden="false" customHeight="false" outlineLevel="0" collapsed="false">
      <c r="A26" s="81"/>
      <c r="B26" s="81" t="s">
        <v>172</v>
      </c>
      <c r="C26" s="31" t="s">
        <v>173</v>
      </c>
      <c r="D26" s="83" t="n">
        <v>1339.8</v>
      </c>
      <c r="E26" s="83" t="n">
        <v>1004.85</v>
      </c>
      <c r="F26" s="84" t="n">
        <f aca="false">E26/D26*100</f>
        <v>75</v>
      </c>
    </row>
    <row r="27" customFormat="false" ht="38.25" hidden="false" customHeight="false" outlineLevel="0" collapsed="false">
      <c r="A27" s="81" t="s">
        <v>190</v>
      </c>
      <c r="B27" s="81"/>
      <c r="C27" s="82" t="s">
        <v>191</v>
      </c>
      <c r="D27" s="83" t="n">
        <f aca="false">D28+D30</f>
        <v>2502.67</v>
      </c>
      <c r="E27" s="83" t="n">
        <f aca="false">E28+E30</f>
        <v>2369.27</v>
      </c>
      <c r="F27" s="84" t="n">
        <f aca="false">E27/D27*100</f>
        <v>94.6696927681236</v>
      </c>
    </row>
    <row r="28" customFormat="false" ht="25.5" hidden="false" customHeight="false" outlineLevel="0" collapsed="false">
      <c r="A28" s="81" t="s">
        <v>192</v>
      </c>
      <c r="B28" s="81"/>
      <c r="C28" s="82" t="s">
        <v>181</v>
      </c>
      <c r="D28" s="83" t="n">
        <f aca="false">D29</f>
        <v>277</v>
      </c>
      <c r="E28" s="83" t="n">
        <f aca="false">E29</f>
        <v>143.6</v>
      </c>
      <c r="F28" s="84" t="n">
        <f aca="false">E28/D28*100</f>
        <v>51.841155234657</v>
      </c>
    </row>
    <row r="29" customFormat="false" ht="38.25" hidden="false" customHeight="false" outlineLevel="0" collapsed="false">
      <c r="A29" s="81"/>
      <c r="B29" s="81" t="s">
        <v>172</v>
      </c>
      <c r="C29" s="82" t="s">
        <v>173</v>
      </c>
      <c r="D29" s="83" t="n">
        <v>277</v>
      </c>
      <c r="E29" s="83" t="n">
        <v>143.6</v>
      </c>
      <c r="F29" s="84" t="n">
        <f aca="false">E29/D29*100</f>
        <v>51.841155234657</v>
      </c>
    </row>
    <row r="30" customFormat="false" ht="66" hidden="false" customHeight="true" outlineLevel="0" collapsed="false">
      <c r="A30" s="86" t="s">
        <v>193</v>
      </c>
      <c r="B30" s="29"/>
      <c r="C30" s="46" t="s">
        <v>194</v>
      </c>
      <c r="D30" s="83" t="n">
        <f aca="false">D31</f>
        <v>2225.67</v>
      </c>
      <c r="E30" s="83" t="n">
        <f aca="false">E31</f>
        <v>2225.67</v>
      </c>
      <c r="F30" s="84" t="n">
        <f aca="false">E30/D30*100</f>
        <v>100</v>
      </c>
    </row>
    <row r="31" customFormat="false" ht="38.25" hidden="false" customHeight="false" outlineLevel="0" collapsed="false">
      <c r="A31" s="86"/>
      <c r="B31" s="81" t="s">
        <v>172</v>
      </c>
      <c r="C31" s="82" t="s">
        <v>173</v>
      </c>
      <c r="D31" s="83" t="n">
        <f aca="false">D32+D33+D34</f>
        <v>2225.67</v>
      </c>
      <c r="E31" s="83" t="n">
        <f aca="false">E32+E33+E34</f>
        <v>2225.67</v>
      </c>
      <c r="F31" s="84" t="n">
        <f aca="false">E31/D31*100</f>
        <v>100</v>
      </c>
    </row>
    <row r="32" customFormat="false" ht="12.75" hidden="false" customHeight="false" outlineLevel="0" collapsed="false">
      <c r="A32" s="86"/>
      <c r="B32" s="81"/>
      <c r="C32" s="85" t="s">
        <v>195</v>
      </c>
      <c r="D32" s="83" t="n">
        <v>1799.92471</v>
      </c>
      <c r="E32" s="83" t="n">
        <v>1799.92471</v>
      </c>
      <c r="F32" s="84" t="n">
        <f aca="false">E32/D32*100</f>
        <v>100</v>
      </c>
    </row>
    <row r="33" customFormat="false" ht="12.75" hidden="false" customHeight="false" outlineLevel="0" collapsed="false">
      <c r="A33" s="86"/>
      <c r="B33" s="81"/>
      <c r="C33" s="85" t="s">
        <v>196</v>
      </c>
      <c r="D33" s="83" t="n">
        <v>202.74529</v>
      </c>
      <c r="E33" s="83" t="n">
        <v>202.74529</v>
      </c>
      <c r="F33" s="84" t="n">
        <f aca="false">E33/D33*100</f>
        <v>100</v>
      </c>
    </row>
    <row r="34" customFormat="false" ht="12.75" hidden="false" customHeight="false" outlineLevel="0" collapsed="false">
      <c r="A34" s="81"/>
      <c r="B34" s="81"/>
      <c r="C34" s="82" t="s">
        <v>197</v>
      </c>
      <c r="D34" s="83" t="n">
        <v>223</v>
      </c>
      <c r="E34" s="83" t="n">
        <v>223</v>
      </c>
      <c r="F34" s="84" t="n">
        <f aca="false">E34/D34*100</f>
        <v>100</v>
      </c>
    </row>
    <row r="35" customFormat="false" ht="25.5" hidden="false" customHeight="false" outlineLevel="0" collapsed="false">
      <c r="A35" s="29" t="s">
        <v>198</v>
      </c>
      <c r="B35" s="29"/>
      <c r="C35" s="85" t="s">
        <v>199</v>
      </c>
      <c r="D35" s="83" t="n">
        <f aca="false">D36</f>
        <v>129.2</v>
      </c>
      <c r="E35" s="83" t="n">
        <f aca="false">E36</f>
        <v>89.84</v>
      </c>
      <c r="F35" s="84" t="n">
        <f aca="false">E35/D35*100</f>
        <v>69.5356037151703</v>
      </c>
    </row>
    <row r="36" customFormat="false" ht="89.25" hidden="false" customHeight="false" outlineLevel="0" collapsed="false">
      <c r="A36" s="29" t="s">
        <v>200</v>
      </c>
      <c r="B36" s="29"/>
      <c r="C36" s="85" t="s">
        <v>201</v>
      </c>
      <c r="D36" s="83" t="n">
        <f aca="false">D37</f>
        <v>129.2</v>
      </c>
      <c r="E36" s="83" t="n">
        <f aca="false">E37</f>
        <v>89.84</v>
      </c>
      <c r="F36" s="84" t="n">
        <f aca="false">E36/D36*100</f>
        <v>69.5356037151703</v>
      </c>
    </row>
    <row r="37" customFormat="false" ht="38.25" hidden="false" customHeight="false" outlineLevel="0" collapsed="false">
      <c r="A37" s="29"/>
      <c r="B37" s="29" t="s">
        <v>172</v>
      </c>
      <c r="C37" s="31" t="s">
        <v>173</v>
      </c>
      <c r="D37" s="83" t="n">
        <v>129.2</v>
      </c>
      <c r="E37" s="83" t="n">
        <v>89.84</v>
      </c>
      <c r="F37" s="84" t="n">
        <f aca="false">E37/D37*100</f>
        <v>69.5356037151703</v>
      </c>
    </row>
    <row r="38" customFormat="false" ht="51" hidden="false" customHeight="false" outlineLevel="0" collapsed="false">
      <c r="A38" s="25" t="s">
        <v>202</v>
      </c>
      <c r="B38" s="29"/>
      <c r="C38" s="87" t="s">
        <v>203</v>
      </c>
      <c r="D38" s="79" t="n">
        <f aca="false">D39+D48</f>
        <v>12898.74917</v>
      </c>
      <c r="E38" s="79" t="n">
        <f aca="false">E39+E48</f>
        <v>6459.52534</v>
      </c>
      <c r="F38" s="80" t="n">
        <f aca="false">E38/D38*100</f>
        <v>50.078695653867</v>
      </c>
    </row>
    <row r="39" customFormat="false" ht="25.5" hidden="false" customHeight="false" outlineLevel="0" collapsed="false">
      <c r="A39" s="29" t="s">
        <v>204</v>
      </c>
      <c r="B39" s="29"/>
      <c r="C39" s="85" t="s">
        <v>205</v>
      </c>
      <c r="D39" s="83" t="n">
        <f aca="false">D40+D45</f>
        <v>6230.69</v>
      </c>
      <c r="E39" s="83" t="n">
        <f aca="false">E40+E45</f>
        <v>2727.35656</v>
      </c>
      <c r="F39" s="84" t="n">
        <f aca="false">E39/D39*100</f>
        <v>43.772945853509</v>
      </c>
    </row>
    <row r="40" customFormat="false" ht="25.5" hidden="false" customHeight="false" outlineLevel="0" collapsed="false">
      <c r="A40" s="29" t="s">
        <v>206</v>
      </c>
      <c r="B40" s="29"/>
      <c r="C40" s="85" t="s">
        <v>207</v>
      </c>
      <c r="D40" s="83" t="n">
        <f aca="false">D41+D43</f>
        <v>6088.52</v>
      </c>
      <c r="E40" s="83" t="n">
        <f aca="false">E41+E43</f>
        <v>2585.18656</v>
      </c>
      <c r="F40" s="84" t="n">
        <f aca="false">E40/D40*100</f>
        <v>42.4600158987734</v>
      </c>
    </row>
    <row r="41" customFormat="false" ht="25.5" hidden="false" customHeight="false" outlineLevel="0" collapsed="false">
      <c r="A41" s="29" t="s">
        <v>208</v>
      </c>
      <c r="B41" s="88"/>
      <c r="C41" s="89" t="s">
        <v>209</v>
      </c>
      <c r="D41" s="83" t="n">
        <f aca="false">D42</f>
        <v>3994.1</v>
      </c>
      <c r="E41" s="83" t="n">
        <f aca="false">E42</f>
        <v>2204.66156</v>
      </c>
      <c r="F41" s="84" t="n">
        <f aca="false">E41/D41*100</f>
        <v>55.197955985078</v>
      </c>
    </row>
    <row r="42" customFormat="false" ht="29.25" hidden="false" customHeight="true" outlineLevel="0" collapsed="false">
      <c r="A42" s="29"/>
      <c r="B42" s="29" t="s">
        <v>210</v>
      </c>
      <c r="C42" s="85" t="s">
        <v>211</v>
      </c>
      <c r="D42" s="83" t="n">
        <v>3994.1</v>
      </c>
      <c r="E42" s="83" t="n">
        <v>2204.66156</v>
      </c>
      <c r="F42" s="84" t="n">
        <f aca="false">E42/D42*100</f>
        <v>55.197955985078</v>
      </c>
    </row>
    <row r="43" customFormat="false" ht="25.5" hidden="false" customHeight="false" outlineLevel="0" collapsed="false">
      <c r="A43" s="29" t="s">
        <v>212</v>
      </c>
      <c r="B43" s="88"/>
      <c r="C43" s="89" t="s">
        <v>213</v>
      </c>
      <c r="D43" s="83" t="n">
        <f aca="false">D44</f>
        <v>2094.42</v>
      </c>
      <c r="E43" s="83" t="n">
        <f aca="false">E44</f>
        <v>380.525</v>
      </c>
      <c r="F43" s="84" t="n">
        <f aca="false">E43/D43*100</f>
        <v>18.1685144335902</v>
      </c>
    </row>
    <row r="44" customFormat="false" ht="29.25" hidden="false" customHeight="true" outlineLevel="0" collapsed="false">
      <c r="A44" s="29"/>
      <c r="B44" s="29" t="s">
        <v>210</v>
      </c>
      <c r="C44" s="85" t="s">
        <v>211</v>
      </c>
      <c r="D44" s="83" t="n">
        <v>2094.42</v>
      </c>
      <c r="E44" s="83" t="n">
        <v>380.525</v>
      </c>
      <c r="F44" s="84" t="n">
        <f aca="false">E44/D44*100</f>
        <v>18.1685144335902</v>
      </c>
    </row>
    <row r="45" customFormat="false" ht="25.5" hidden="false" customHeight="false" outlineLevel="0" collapsed="false">
      <c r="A45" s="29" t="s">
        <v>214</v>
      </c>
      <c r="B45" s="90"/>
      <c r="C45" s="91" t="s">
        <v>215</v>
      </c>
      <c r="D45" s="92" t="n">
        <f aca="false">D46</f>
        <v>142.17</v>
      </c>
      <c r="E45" s="83" t="n">
        <f aca="false">E46</f>
        <v>142.17</v>
      </c>
      <c r="F45" s="84" t="n">
        <f aca="false">E45/D45*100</f>
        <v>100</v>
      </c>
    </row>
    <row r="46" customFormat="false" ht="30.75" hidden="false" customHeight="true" outlineLevel="0" collapsed="false">
      <c r="A46" s="29" t="s">
        <v>216</v>
      </c>
      <c r="B46" s="88"/>
      <c r="C46" s="93" t="s">
        <v>217</v>
      </c>
      <c r="D46" s="92" t="n">
        <f aca="false">D47</f>
        <v>142.17</v>
      </c>
      <c r="E46" s="83" t="n">
        <f aca="false">E47</f>
        <v>142.17</v>
      </c>
      <c r="F46" s="84" t="n">
        <f aca="false">E46/D46*100</f>
        <v>100</v>
      </c>
    </row>
    <row r="47" customFormat="false" ht="17.25" hidden="false" customHeight="true" outlineLevel="0" collapsed="false">
      <c r="A47" s="29"/>
      <c r="B47" s="29" t="s">
        <v>218</v>
      </c>
      <c r="C47" s="85" t="s">
        <v>219</v>
      </c>
      <c r="D47" s="92" t="n">
        <v>142.17</v>
      </c>
      <c r="E47" s="83" t="n">
        <v>142.17</v>
      </c>
      <c r="F47" s="84" t="n">
        <f aca="false">E47/D47*100</f>
        <v>100</v>
      </c>
    </row>
    <row r="48" customFormat="false" ht="12.75" hidden="false" customHeight="false" outlineLevel="0" collapsed="false">
      <c r="A48" s="29" t="s">
        <v>220</v>
      </c>
      <c r="B48" s="29"/>
      <c r="C48" s="85" t="s">
        <v>221</v>
      </c>
      <c r="D48" s="83" t="n">
        <f aca="false">D49</f>
        <v>6668.05917</v>
      </c>
      <c r="E48" s="83" t="n">
        <f aca="false">E49</f>
        <v>3732.16878</v>
      </c>
      <c r="F48" s="84" t="n">
        <f aca="false">E48/D48*100</f>
        <v>55.9708407626503</v>
      </c>
    </row>
    <row r="49" customFormat="false" ht="12.75" hidden="false" customHeight="false" outlineLevel="0" collapsed="false">
      <c r="A49" s="29" t="s">
        <v>222</v>
      </c>
      <c r="B49" s="29"/>
      <c r="C49" s="85" t="s">
        <v>223</v>
      </c>
      <c r="D49" s="83" t="n">
        <f aca="false">D50+D52+D56+D54</f>
        <v>6668.05917</v>
      </c>
      <c r="E49" s="83" t="n">
        <f aca="false">E50+E52+E56+E54</f>
        <v>3732.16878</v>
      </c>
      <c r="F49" s="84" t="n">
        <f aca="false">E49/D49*100</f>
        <v>55.9708407626503</v>
      </c>
    </row>
    <row r="50" customFormat="false" ht="12.75" hidden="false" customHeight="false" outlineLevel="0" collapsed="false">
      <c r="A50" s="29" t="s">
        <v>224</v>
      </c>
      <c r="B50" s="29"/>
      <c r="C50" s="85" t="s">
        <v>225</v>
      </c>
      <c r="D50" s="83" t="n">
        <f aca="false">D51</f>
        <v>1793.5</v>
      </c>
      <c r="E50" s="83" t="n">
        <f aca="false">E51</f>
        <v>878.4</v>
      </c>
      <c r="F50" s="84" t="n">
        <f aca="false">E50/D50*100</f>
        <v>48.9768608865347</v>
      </c>
    </row>
    <row r="51" customFormat="false" ht="28.5" hidden="false" customHeight="true" outlineLevel="0" collapsed="false">
      <c r="A51" s="29"/>
      <c r="B51" s="29" t="s">
        <v>210</v>
      </c>
      <c r="C51" s="85" t="s">
        <v>211</v>
      </c>
      <c r="D51" s="83" t="n">
        <v>1793.5</v>
      </c>
      <c r="E51" s="83" t="n">
        <v>878.4</v>
      </c>
      <c r="F51" s="84" t="n">
        <f aca="false">E51/D51*100</f>
        <v>48.9768608865347</v>
      </c>
    </row>
    <row r="52" customFormat="false" ht="12.75" hidden="false" customHeight="false" outlineLevel="0" collapsed="false">
      <c r="A52" s="29" t="s">
        <v>226</v>
      </c>
      <c r="B52" s="29"/>
      <c r="C52" s="89" t="s">
        <v>227</v>
      </c>
      <c r="D52" s="83" t="n">
        <f aca="false">D53</f>
        <v>358.1</v>
      </c>
      <c r="E52" s="83" t="n">
        <f aca="false">E53</f>
        <v>159</v>
      </c>
      <c r="F52" s="84" t="n">
        <f aca="false">E52/D52*100</f>
        <v>44.4010053057805</v>
      </c>
    </row>
    <row r="53" customFormat="false" ht="29.25" hidden="false" customHeight="true" outlineLevel="0" collapsed="false">
      <c r="A53" s="29"/>
      <c r="B53" s="29" t="s">
        <v>210</v>
      </c>
      <c r="C53" s="85" t="s">
        <v>211</v>
      </c>
      <c r="D53" s="83" t="n">
        <v>358.1</v>
      </c>
      <c r="E53" s="83" t="n">
        <v>159</v>
      </c>
      <c r="F53" s="84" t="n">
        <f aca="false">E53/D53*100</f>
        <v>44.4010053057805</v>
      </c>
    </row>
    <row r="54" customFormat="false" ht="12.75" hidden="false" customHeight="false" outlineLevel="0" collapsed="false">
      <c r="A54" s="29" t="s">
        <v>228</v>
      </c>
      <c r="B54" s="29"/>
      <c r="C54" s="89" t="s">
        <v>229</v>
      </c>
      <c r="D54" s="83" t="n">
        <f aca="false">D55</f>
        <v>4456.45917</v>
      </c>
      <c r="E54" s="83" t="n">
        <f aca="false">E55</f>
        <v>2634.76878</v>
      </c>
      <c r="F54" s="84" t="n">
        <f aca="false">E54/D54*100</f>
        <v>59.1224709907978</v>
      </c>
    </row>
    <row r="55" customFormat="false" ht="29.25" hidden="false" customHeight="true" outlineLevel="0" collapsed="false">
      <c r="A55" s="29"/>
      <c r="B55" s="29" t="s">
        <v>210</v>
      </c>
      <c r="C55" s="85" t="s">
        <v>211</v>
      </c>
      <c r="D55" s="83" t="n">
        <v>4456.45917</v>
      </c>
      <c r="E55" s="83" t="n">
        <v>2634.76878</v>
      </c>
      <c r="F55" s="84" t="n">
        <f aca="false">E55/D55*100</f>
        <v>59.1224709907978</v>
      </c>
    </row>
    <row r="56" customFormat="false" ht="12.75" hidden="false" customHeight="false" outlineLevel="0" collapsed="false">
      <c r="A56" s="29" t="s">
        <v>230</v>
      </c>
      <c r="B56" s="29"/>
      <c r="C56" s="89" t="s">
        <v>231</v>
      </c>
      <c r="D56" s="83" t="n">
        <f aca="false">D57</f>
        <v>60</v>
      </c>
      <c r="E56" s="83" t="n">
        <f aca="false">E57</f>
        <v>60</v>
      </c>
      <c r="F56" s="84" t="n">
        <f aca="false">E56/D56*100</f>
        <v>100</v>
      </c>
    </row>
    <row r="57" customFormat="false" ht="30.75" hidden="false" customHeight="true" outlineLevel="0" collapsed="false">
      <c r="A57" s="29"/>
      <c r="B57" s="29" t="s">
        <v>210</v>
      </c>
      <c r="C57" s="85" t="s">
        <v>211</v>
      </c>
      <c r="D57" s="83" t="n">
        <v>60</v>
      </c>
      <c r="E57" s="83" t="n">
        <v>60</v>
      </c>
      <c r="F57" s="84" t="n">
        <f aca="false">E57/D57*100</f>
        <v>100</v>
      </c>
    </row>
    <row r="58" customFormat="false" ht="51" hidden="false" customHeight="false" outlineLevel="0" collapsed="false">
      <c r="A58" s="25" t="s">
        <v>232</v>
      </c>
      <c r="B58" s="29"/>
      <c r="C58" s="87" t="s">
        <v>233</v>
      </c>
      <c r="D58" s="79" t="n">
        <f aca="false">D80+D93+D59+D62+D65+D70</f>
        <v>11149.765</v>
      </c>
      <c r="E58" s="79" t="n">
        <f aca="false">E80+E93+E59+E62+E65+E70</f>
        <v>6175.7599</v>
      </c>
      <c r="F58" s="80" t="n">
        <f aca="false">E58/D58*100</f>
        <v>55.3891485605302</v>
      </c>
    </row>
    <row r="59" customFormat="false" ht="38.25" hidden="false" customHeight="false" outlineLevel="0" collapsed="false">
      <c r="A59" s="29" t="s">
        <v>234</v>
      </c>
      <c r="B59" s="29"/>
      <c r="C59" s="85" t="s">
        <v>235</v>
      </c>
      <c r="D59" s="83" t="n">
        <f aca="false">D60</f>
        <v>97.2</v>
      </c>
      <c r="E59" s="83" t="n">
        <f aca="false">E60</f>
        <v>2.75</v>
      </c>
      <c r="F59" s="84" t="n">
        <f aca="false">E59/D59*100</f>
        <v>2.82921810699588</v>
      </c>
    </row>
    <row r="60" customFormat="false" ht="25.5" hidden="false" customHeight="false" outlineLevel="0" collapsed="false">
      <c r="A60" s="29" t="s">
        <v>236</v>
      </c>
      <c r="B60" s="29"/>
      <c r="C60" s="85" t="s">
        <v>237</v>
      </c>
      <c r="D60" s="83" t="n">
        <f aca="false">D61</f>
        <v>97.2</v>
      </c>
      <c r="E60" s="83" t="n">
        <f aca="false">E61</f>
        <v>2.75</v>
      </c>
      <c r="F60" s="84" t="n">
        <f aca="false">E60/D60*100</f>
        <v>2.82921810699588</v>
      </c>
    </row>
    <row r="61" customFormat="false" ht="30.75" hidden="false" customHeight="true" outlineLevel="0" collapsed="false">
      <c r="A61" s="29"/>
      <c r="B61" s="29" t="s">
        <v>210</v>
      </c>
      <c r="C61" s="85" t="s">
        <v>211</v>
      </c>
      <c r="D61" s="83" t="n">
        <v>97.2</v>
      </c>
      <c r="E61" s="83" t="n">
        <v>2.75</v>
      </c>
      <c r="F61" s="84" t="n">
        <f aca="false">E61/D61*100</f>
        <v>2.82921810699588</v>
      </c>
    </row>
    <row r="62" customFormat="false" ht="38.25" hidden="false" customHeight="false" outlineLevel="0" collapsed="false">
      <c r="A62" s="29" t="s">
        <v>238</v>
      </c>
      <c r="B62" s="29"/>
      <c r="C62" s="85" t="s">
        <v>239</v>
      </c>
      <c r="D62" s="83" t="n">
        <f aca="false">D63</f>
        <v>208.44</v>
      </c>
      <c r="E62" s="83" t="n">
        <f aca="false">E63</f>
        <v>128.85937</v>
      </c>
      <c r="F62" s="84" t="n">
        <f aca="false">E62/D62*100</f>
        <v>61.8208453271925</v>
      </c>
    </row>
    <row r="63" customFormat="false" ht="25.5" hidden="false" customHeight="false" outlineLevel="0" collapsed="false">
      <c r="A63" s="29" t="s">
        <v>240</v>
      </c>
      <c r="B63" s="29"/>
      <c r="C63" s="85" t="s">
        <v>237</v>
      </c>
      <c r="D63" s="83" t="n">
        <f aca="false">D64</f>
        <v>208.44</v>
      </c>
      <c r="E63" s="83" t="n">
        <f aca="false">E64</f>
        <v>128.85937</v>
      </c>
      <c r="F63" s="84" t="n">
        <f aca="false">E63/D63*100</f>
        <v>61.8208453271925</v>
      </c>
    </row>
    <row r="64" customFormat="false" ht="30.75" hidden="false" customHeight="true" outlineLevel="0" collapsed="false">
      <c r="A64" s="29"/>
      <c r="B64" s="29" t="s">
        <v>210</v>
      </c>
      <c r="C64" s="85" t="s">
        <v>211</v>
      </c>
      <c r="D64" s="83" t="n">
        <v>208.44</v>
      </c>
      <c r="E64" s="83" t="n">
        <v>128.85937</v>
      </c>
      <c r="F64" s="84" t="n">
        <f aca="false">E64/D64*100</f>
        <v>61.8208453271925</v>
      </c>
    </row>
    <row r="65" customFormat="false" ht="25.5" hidden="false" customHeight="false" outlineLevel="0" collapsed="false">
      <c r="A65" s="29" t="s">
        <v>241</v>
      </c>
      <c r="B65" s="29"/>
      <c r="C65" s="85" t="s">
        <v>242</v>
      </c>
      <c r="D65" s="83" t="n">
        <f aca="false">D66+D68</f>
        <v>237.8</v>
      </c>
      <c r="E65" s="83" t="n">
        <f aca="false">E66+E68</f>
        <v>0</v>
      </c>
      <c r="F65" s="84" t="n">
        <f aca="false">E65/D65*100</f>
        <v>0</v>
      </c>
    </row>
    <row r="66" customFormat="false" ht="12.75" hidden="false" customHeight="false" outlineLevel="0" collapsed="false">
      <c r="A66" s="29" t="s">
        <v>243</v>
      </c>
      <c r="B66" s="29"/>
      <c r="C66" s="85" t="s">
        <v>244</v>
      </c>
      <c r="D66" s="83" t="n">
        <f aca="false">D67</f>
        <v>100</v>
      </c>
      <c r="E66" s="83" t="n">
        <f aca="false">E67</f>
        <v>0</v>
      </c>
      <c r="F66" s="84" t="n">
        <f aca="false">E66/D66*100</f>
        <v>0</v>
      </c>
    </row>
    <row r="67" customFormat="false" ht="31.5" hidden="false" customHeight="true" outlineLevel="0" collapsed="false">
      <c r="A67" s="29"/>
      <c r="B67" s="29" t="s">
        <v>210</v>
      </c>
      <c r="C67" s="85" t="s">
        <v>211</v>
      </c>
      <c r="D67" s="83" t="n">
        <v>100</v>
      </c>
      <c r="E67" s="83" t="n">
        <v>0</v>
      </c>
      <c r="F67" s="84" t="n">
        <f aca="false">E67/D67*100</f>
        <v>0</v>
      </c>
    </row>
    <row r="68" customFormat="false" ht="12.75" hidden="false" customHeight="false" outlineLevel="0" collapsed="false">
      <c r="A68" s="29" t="s">
        <v>245</v>
      </c>
      <c r="B68" s="29"/>
      <c r="C68" s="85" t="s">
        <v>246</v>
      </c>
      <c r="D68" s="83" t="n">
        <f aca="false">D69</f>
        <v>137.8</v>
      </c>
      <c r="E68" s="83" t="n">
        <f aca="false">E69</f>
        <v>0</v>
      </c>
      <c r="F68" s="84" t="n">
        <f aca="false">E68/D68*100</f>
        <v>0</v>
      </c>
    </row>
    <row r="69" customFormat="false" ht="30" hidden="false" customHeight="true" outlineLevel="0" collapsed="false">
      <c r="A69" s="29"/>
      <c r="B69" s="29" t="s">
        <v>210</v>
      </c>
      <c r="C69" s="85" t="s">
        <v>211</v>
      </c>
      <c r="D69" s="83" t="n">
        <v>137.8</v>
      </c>
      <c r="E69" s="83" t="n">
        <v>0</v>
      </c>
      <c r="F69" s="84" t="n">
        <f aca="false">E69/D69*100</f>
        <v>0</v>
      </c>
    </row>
    <row r="70" customFormat="false" ht="38.25" hidden="false" customHeight="false" outlineLevel="0" collapsed="false">
      <c r="A70" s="29" t="s">
        <v>247</v>
      </c>
      <c r="B70" s="29"/>
      <c r="C70" s="85" t="s">
        <v>248</v>
      </c>
      <c r="D70" s="83" t="n">
        <f aca="false">D71+D73+D75+D77</f>
        <v>757.7</v>
      </c>
      <c r="E70" s="83" t="n">
        <f aca="false">E71+E73+E75+E77</f>
        <v>399.67353</v>
      </c>
      <c r="F70" s="84" t="n">
        <f aca="false">E70/D70*100</f>
        <v>52.7482552461396</v>
      </c>
    </row>
    <row r="71" customFormat="false" ht="38.25" hidden="false" customHeight="false" outlineLevel="0" collapsed="false">
      <c r="A71" s="29" t="s">
        <v>249</v>
      </c>
      <c r="B71" s="29"/>
      <c r="C71" s="85" t="s">
        <v>250</v>
      </c>
      <c r="D71" s="83" t="n">
        <f aca="false">D72</f>
        <v>75</v>
      </c>
      <c r="E71" s="83" t="n">
        <f aca="false">E72</f>
        <v>0</v>
      </c>
      <c r="F71" s="84" t="n">
        <f aca="false">E71/D71*100</f>
        <v>0</v>
      </c>
    </row>
    <row r="72" customFormat="false" ht="30" hidden="false" customHeight="true" outlineLevel="0" collapsed="false">
      <c r="A72" s="29"/>
      <c r="B72" s="29" t="s">
        <v>210</v>
      </c>
      <c r="C72" s="85" t="s">
        <v>211</v>
      </c>
      <c r="D72" s="83" t="n">
        <v>75</v>
      </c>
      <c r="E72" s="83" t="n">
        <v>0</v>
      </c>
      <c r="F72" s="84" t="n">
        <f aca="false">E72/D72*100</f>
        <v>0</v>
      </c>
    </row>
    <row r="73" customFormat="false" ht="51" hidden="false" customHeight="false" outlineLevel="0" collapsed="false">
      <c r="A73" s="29" t="s">
        <v>251</v>
      </c>
      <c r="B73" s="29"/>
      <c r="C73" s="85" t="s">
        <v>252</v>
      </c>
      <c r="D73" s="83" t="n">
        <f aca="false">D74</f>
        <v>69.2</v>
      </c>
      <c r="E73" s="83" t="n">
        <f aca="false">E74</f>
        <v>4.316</v>
      </c>
      <c r="F73" s="84" t="n">
        <f aca="false">E73/D73*100</f>
        <v>6.23699421965318</v>
      </c>
    </row>
    <row r="74" customFormat="false" ht="29.25" hidden="false" customHeight="true" outlineLevel="0" collapsed="false">
      <c r="A74" s="29"/>
      <c r="B74" s="29" t="s">
        <v>210</v>
      </c>
      <c r="C74" s="85" t="s">
        <v>211</v>
      </c>
      <c r="D74" s="83" t="n">
        <v>69.2</v>
      </c>
      <c r="E74" s="83" t="n">
        <v>4.316</v>
      </c>
      <c r="F74" s="84" t="n">
        <f aca="false">E74/D74*100</f>
        <v>6.23699421965318</v>
      </c>
    </row>
    <row r="75" customFormat="false" ht="54" hidden="false" customHeight="true" outlineLevel="0" collapsed="false">
      <c r="A75" s="29" t="s">
        <v>253</v>
      </c>
      <c r="B75" s="29"/>
      <c r="C75" s="85" t="s">
        <v>254</v>
      </c>
      <c r="D75" s="83" t="n">
        <f aca="false">D76</f>
        <v>262</v>
      </c>
      <c r="E75" s="83" t="n">
        <f aca="false">E76</f>
        <v>173.36995</v>
      </c>
      <c r="F75" s="84" t="n">
        <f aca="false">E75/D75*100</f>
        <v>66.1717366412214</v>
      </c>
    </row>
    <row r="76" customFormat="false" ht="28.5" hidden="false" customHeight="true" outlineLevel="0" collapsed="false">
      <c r="A76" s="29"/>
      <c r="B76" s="29" t="s">
        <v>210</v>
      </c>
      <c r="C76" s="85" t="s">
        <v>211</v>
      </c>
      <c r="D76" s="83" t="n">
        <v>262</v>
      </c>
      <c r="E76" s="83" t="n">
        <v>173.36995</v>
      </c>
      <c r="F76" s="84" t="n">
        <f aca="false">E76/D76*100</f>
        <v>66.1717366412214</v>
      </c>
    </row>
    <row r="77" customFormat="false" ht="25.5" hidden="false" customHeight="false" outlineLevel="0" collapsed="false">
      <c r="A77" s="29" t="s">
        <v>255</v>
      </c>
      <c r="B77" s="29"/>
      <c r="C77" s="85" t="s">
        <v>256</v>
      </c>
      <c r="D77" s="83" t="n">
        <f aca="false">D78+D79</f>
        <v>351.5</v>
      </c>
      <c r="E77" s="83" t="n">
        <f aca="false">E78+E79</f>
        <v>221.98758</v>
      </c>
      <c r="F77" s="84" t="n">
        <f aca="false">E77/D77*100</f>
        <v>63.1543613086771</v>
      </c>
    </row>
    <row r="78" customFormat="false" ht="28.5" hidden="false" customHeight="true" outlineLevel="0" collapsed="false">
      <c r="A78" s="29"/>
      <c r="B78" s="29" t="s">
        <v>210</v>
      </c>
      <c r="C78" s="85" t="s">
        <v>211</v>
      </c>
      <c r="D78" s="83" t="n">
        <v>331.5</v>
      </c>
      <c r="E78" s="83" t="n">
        <v>221.98758</v>
      </c>
      <c r="F78" s="84" t="n">
        <f aca="false">E78/D78*100</f>
        <v>66.9645791855204</v>
      </c>
    </row>
    <row r="79" customFormat="false" ht="12.75" hidden="false" customHeight="false" outlineLevel="0" collapsed="false">
      <c r="A79" s="29"/>
      <c r="B79" s="29" t="s">
        <v>257</v>
      </c>
      <c r="C79" s="85" t="s">
        <v>258</v>
      </c>
      <c r="D79" s="83" t="n">
        <v>20</v>
      </c>
      <c r="E79" s="83" t="n">
        <v>0</v>
      </c>
      <c r="F79" s="84" t="n">
        <f aca="false">E79/D79*100</f>
        <v>0</v>
      </c>
    </row>
    <row r="80" customFormat="false" ht="38.25" hidden="false" customHeight="false" outlineLevel="0" collapsed="false">
      <c r="A80" s="29" t="s">
        <v>259</v>
      </c>
      <c r="B80" s="29"/>
      <c r="C80" s="85" t="s">
        <v>260</v>
      </c>
      <c r="D80" s="83" t="n">
        <f aca="false">D81+D83+D87+D91+D89</f>
        <v>9477.025</v>
      </c>
      <c r="E80" s="83" t="n">
        <f aca="false">E81+E83+E87+E91+E89</f>
        <v>5356.677</v>
      </c>
      <c r="F80" s="84" t="n">
        <f aca="false">E80/D80*100</f>
        <v>56.5227695400192</v>
      </c>
    </row>
    <row r="81" customFormat="false" ht="12.75" hidden="false" customHeight="false" outlineLevel="0" collapsed="false">
      <c r="A81" s="29" t="s">
        <v>261</v>
      </c>
      <c r="B81" s="88"/>
      <c r="C81" s="85" t="s">
        <v>262</v>
      </c>
      <c r="D81" s="83" t="n">
        <f aca="false">D82</f>
        <v>1215.1</v>
      </c>
      <c r="E81" s="83" t="n">
        <f aca="false">E82</f>
        <v>798.62708</v>
      </c>
      <c r="F81" s="84" t="n">
        <f aca="false">E81/D81*100</f>
        <v>65.7252143856473</v>
      </c>
    </row>
    <row r="82" customFormat="false" ht="76.5" hidden="false" customHeight="false" outlineLevel="0" collapsed="false">
      <c r="A82" s="29"/>
      <c r="B82" s="29" t="s">
        <v>28</v>
      </c>
      <c r="C82" s="85" t="s">
        <v>263</v>
      </c>
      <c r="D82" s="83" t="n">
        <v>1215.1</v>
      </c>
      <c r="E82" s="83" t="n">
        <v>798.62708</v>
      </c>
      <c r="F82" s="84" t="n">
        <f aca="false">E82/D82*100</f>
        <v>65.7252143856473</v>
      </c>
    </row>
    <row r="83" customFormat="false" ht="25.5" hidden="false" customHeight="false" outlineLevel="0" collapsed="false">
      <c r="A83" s="29" t="s">
        <v>264</v>
      </c>
      <c r="B83" s="29"/>
      <c r="C83" s="85" t="s">
        <v>237</v>
      </c>
      <c r="D83" s="83" t="n">
        <f aca="false">D84+D85+D86</f>
        <v>7855.36</v>
      </c>
      <c r="E83" s="83" t="n">
        <f aca="false">E84+E85+E86</f>
        <v>4294.79035</v>
      </c>
      <c r="F83" s="84" t="n">
        <f aca="false">E83/D83*100</f>
        <v>54.673373976495</v>
      </c>
    </row>
    <row r="84" customFormat="false" ht="76.5" hidden="false" customHeight="false" outlineLevel="0" collapsed="false">
      <c r="A84" s="29"/>
      <c r="B84" s="29" t="s">
        <v>28</v>
      </c>
      <c r="C84" s="85" t="s">
        <v>263</v>
      </c>
      <c r="D84" s="83" t="n">
        <v>6355.3</v>
      </c>
      <c r="E84" s="83" t="n">
        <v>3589.59181</v>
      </c>
      <c r="F84" s="84" t="n">
        <f aca="false">E84/D84*100</f>
        <v>56.4818625399273</v>
      </c>
    </row>
    <row r="85" customFormat="false" ht="29.25" hidden="false" customHeight="true" outlineLevel="0" collapsed="false">
      <c r="A85" s="29"/>
      <c r="B85" s="29" t="s">
        <v>210</v>
      </c>
      <c r="C85" s="85" t="s">
        <v>211</v>
      </c>
      <c r="D85" s="83" t="n">
        <v>1492.66</v>
      </c>
      <c r="E85" s="83" t="n">
        <v>705.19854</v>
      </c>
      <c r="F85" s="84" t="n">
        <f aca="false">E85/D85*100</f>
        <v>47.2444186887838</v>
      </c>
    </row>
    <row r="86" customFormat="false" ht="12.75" hidden="false" customHeight="false" outlineLevel="0" collapsed="false">
      <c r="A86" s="29"/>
      <c r="B86" s="29" t="s">
        <v>257</v>
      </c>
      <c r="C86" s="85" t="s">
        <v>258</v>
      </c>
      <c r="D86" s="83" t="n">
        <v>7.4</v>
      </c>
      <c r="E86" s="83" t="n">
        <v>0</v>
      </c>
      <c r="F86" s="84" t="n">
        <f aca="false">E86/D86*100</f>
        <v>0</v>
      </c>
    </row>
    <row r="87" customFormat="false" ht="25.5" hidden="false" customHeight="false" outlineLevel="0" collapsed="false">
      <c r="A87" s="29" t="s">
        <v>265</v>
      </c>
      <c r="B87" s="88"/>
      <c r="C87" s="85" t="s">
        <v>136</v>
      </c>
      <c r="D87" s="83" t="n">
        <f aca="false">D88</f>
        <v>4.8</v>
      </c>
      <c r="E87" s="83" t="n">
        <f aca="false">E88</f>
        <v>3.6</v>
      </c>
      <c r="F87" s="84" t="n">
        <f aca="false">E87/D87*100</f>
        <v>75</v>
      </c>
    </row>
    <row r="88" customFormat="false" ht="30.75" hidden="false" customHeight="true" outlineLevel="0" collapsed="false">
      <c r="A88" s="29"/>
      <c r="B88" s="29" t="s">
        <v>210</v>
      </c>
      <c r="C88" s="85" t="s">
        <v>211</v>
      </c>
      <c r="D88" s="83" t="n">
        <v>4.8</v>
      </c>
      <c r="E88" s="83" t="n">
        <v>3.6</v>
      </c>
      <c r="F88" s="84" t="n">
        <f aca="false">E88/D88*100</f>
        <v>75</v>
      </c>
    </row>
    <row r="89" customFormat="false" ht="38.25" hidden="false" customHeight="false" outlineLevel="0" collapsed="false">
      <c r="A89" s="29" t="s">
        <v>266</v>
      </c>
      <c r="B89" s="29"/>
      <c r="C89" s="85" t="s">
        <v>267</v>
      </c>
      <c r="D89" s="83" t="n">
        <f aca="false">D90</f>
        <v>38.165</v>
      </c>
      <c r="E89" s="83" t="n">
        <f aca="false">E90</f>
        <v>28.62375</v>
      </c>
      <c r="F89" s="84" t="n">
        <f aca="false">E89/D89*100</f>
        <v>75</v>
      </c>
    </row>
    <row r="90" customFormat="false" ht="38.25" hidden="false" customHeight="false" outlineLevel="0" collapsed="false">
      <c r="A90" s="29"/>
      <c r="B90" s="29" t="s">
        <v>210</v>
      </c>
      <c r="C90" s="85" t="s">
        <v>211</v>
      </c>
      <c r="D90" s="83" t="n">
        <v>38.165</v>
      </c>
      <c r="E90" s="83" t="n">
        <v>28.62375</v>
      </c>
      <c r="F90" s="84" t="n">
        <f aca="false">E90/D90*100</f>
        <v>75</v>
      </c>
    </row>
    <row r="91" customFormat="false" ht="38.25" hidden="false" customHeight="false" outlineLevel="0" collapsed="false">
      <c r="A91" s="29" t="s">
        <v>268</v>
      </c>
      <c r="B91" s="88"/>
      <c r="C91" s="85" t="s">
        <v>269</v>
      </c>
      <c r="D91" s="83" t="n">
        <f aca="false">D92</f>
        <v>363.6</v>
      </c>
      <c r="E91" s="83" t="n">
        <f aca="false">E92</f>
        <v>231.03582</v>
      </c>
      <c r="F91" s="84" t="n">
        <f aca="false">E91/D91*100</f>
        <v>63.5412046204621</v>
      </c>
    </row>
    <row r="92" customFormat="false" ht="76.5" hidden="false" customHeight="false" outlineLevel="0" collapsed="false">
      <c r="A92" s="29"/>
      <c r="B92" s="29" t="s">
        <v>28</v>
      </c>
      <c r="C92" s="85" t="s">
        <v>263</v>
      </c>
      <c r="D92" s="83" t="n">
        <v>363.6</v>
      </c>
      <c r="E92" s="83" t="n">
        <v>231.03582</v>
      </c>
      <c r="F92" s="84" t="n">
        <f aca="false">E92/D92*100</f>
        <v>63.5412046204621</v>
      </c>
    </row>
    <row r="93" customFormat="false" ht="25.5" hidden="false" customHeight="false" outlineLevel="0" collapsed="false">
      <c r="A93" s="29" t="s">
        <v>270</v>
      </c>
      <c r="B93" s="29"/>
      <c r="C93" s="85" t="s">
        <v>215</v>
      </c>
      <c r="D93" s="83" t="n">
        <f aca="false">D94+D96+D98+D100+D102+D104+D106</f>
        <v>371.6</v>
      </c>
      <c r="E93" s="83" t="n">
        <f aca="false">E94+E96+E98+E100+E102+E104+E106</f>
        <v>287.8</v>
      </c>
      <c r="F93" s="84" t="n">
        <f aca="false">E93/D93*100</f>
        <v>77.448869752422</v>
      </c>
    </row>
    <row r="94" customFormat="false" ht="38.25" hidden="false" customHeight="false" outlineLevel="0" collapsed="false">
      <c r="A94" s="81" t="s">
        <v>271</v>
      </c>
      <c r="B94" s="88"/>
      <c r="C94" s="82" t="s">
        <v>272</v>
      </c>
      <c r="D94" s="83" t="n">
        <f aca="false">D95</f>
        <v>127</v>
      </c>
      <c r="E94" s="83" t="n">
        <f aca="false">E95</f>
        <v>95</v>
      </c>
      <c r="F94" s="84" t="n">
        <f aca="false">E94/D94*100</f>
        <v>74.8031496062992</v>
      </c>
    </row>
    <row r="95" customFormat="false" ht="12.75" hidden="false" customHeight="false" outlineLevel="0" collapsed="false">
      <c r="A95" s="81"/>
      <c r="B95" s="81" t="s">
        <v>218</v>
      </c>
      <c r="C95" s="82" t="s">
        <v>219</v>
      </c>
      <c r="D95" s="83" t="n">
        <v>127</v>
      </c>
      <c r="E95" s="83" t="n">
        <v>95</v>
      </c>
      <c r="F95" s="84" t="n">
        <f aca="false">E95/D95*100</f>
        <v>74.8031496062992</v>
      </c>
    </row>
    <row r="96" customFormat="false" ht="25.5" hidden="false" customHeight="false" outlineLevel="0" collapsed="false">
      <c r="A96" s="81" t="s">
        <v>273</v>
      </c>
      <c r="B96" s="81"/>
      <c r="C96" s="82" t="s">
        <v>274</v>
      </c>
      <c r="D96" s="83" t="n">
        <f aca="false">D97</f>
        <v>28.1</v>
      </c>
      <c r="E96" s="83" t="n">
        <f aca="false">E97</f>
        <v>28.1</v>
      </c>
      <c r="F96" s="84" t="n">
        <f aca="false">E96/D96*100</f>
        <v>100</v>
      </c>
    </row>
    <row r="97" customFormat="false" ht="12.75" hidden="false" customHeight="false" outlineLevel="0" collapsed="false">
      <c r="A97" s="81"/>
      <c r="B97" s="81" t="s">
        <v>218</v>
      </c>
      <c r="C97" s="82" t="s">
        <v>219</v>
      </c>
      <c r="D97" s="83" t="n">
        <v>28.1</v>
      </c>
      <c r="E97" s="83" t="n">
        <v>28.1</v>
      </c>
      <c r="F97" s="84" t="n">
        <f aca="false">E97/D97*100</f>
        <v>100</v>
      </c>
    </row>
    <row r="98" customFormat="false" ht="51" hidden="false" customHeight="false" outlineLevel="0" collapsed="false">
      <c r="A98" s="81" t="s">
        <v>275</v>
      </c>
      <c r="B98" s="81"/>
      <c r="C98" s="82" t="s">
        <v>276</v>
      </c>
      <c r="D98" s="83" t="n">
        <f aca="false">D99</f>
        <v>59.5</v>
      </c>
      <c r="E98" s="83" t="n">
        <f aca="false">E99</f>
        <v>59.5</v>
      </c>
      <c r="F98" s="84" t="n">
        <f aca="false">E98/D98*100</f>
        <v>100</v>
      </c>
    </row>
    <row r="99" customFormat="false" ht="12.75" hidden="false" customHeight="false" outlineLevel="0" collapsed="false">
      <c r="A99" s="81"/>
      <c r="B99" s="81" t="s">
        <v>218</v>
      </c>
      <c r="C99" s="82" t="s">
        <v>219</v>
      </c>
      <c r="D99" s="83" t="n">
        <v>59.5</v>
      </c>
      <c r="E99" s="83" t="n">
        <v>59.5</v>
      </c>
      <c r="F99" s="84" t="n">
        <f aca="false">E99/D99*100</f>
        <v>100</v>
      </c>
    </row>
    <row r="100" customFormat="false" ht="25.5" hidden="false" customHeight="false" outlineLevel="0" collapsed="false">
      <c r="A100" s="81" t="s">
        <v>277</v>
      </c>
      <c r="B100" s="81"/>
      <c r="C100" s="82" t="s">
        <v>278</v>
      </c>
      <c r="D100" s="83" t="n">
        <f aca="false">D101</f>
        <v>55</v>
      </c>
      <c r="E100" s="83" t="n">
        <f aca="false">E101</f>
        <v>41.2</v>
      </c>
      <c r="F100" s="84" t="n">
        <f aca="false">E100/D100*100</f>
        <v>74.9090909090909</v>
      </c>
    </row>
    <row r="101" customFormat="false" ht="12.75" hidden="false" customHeight="false" outlineLevel="0" collapsed="false">
      <c r="A101" s="81"/>
      <c r="B101" s="81" t="s">
        <v>218</v>
      </c>
      <c r="C101" s="82" t="s">
        <v>219</v>
      </c>
      <c r="D101" s="83" t="n">
        <v>55</v>
      </c>
      <c r="E101" s="83" t="n">
        <v>41.2</v>
      </c>
      <c r="F101" s="84" t="n">
        <f aca="false">E101/D101*100</f>
        <v>74.9090909090909</v>
      </c>
    </row>
    <row r="102" customFormat="false" ht="38.25" hidden="false" customHeight="false" outlineLevel="0" collapsed="false">
      <c r="A102" s="81" t="s">
        <v>279</v>
      </c>
      <c r="B102" s="81"/>
      <c r="C102" s="82" t="s">
        <v>280</v>
      </c>
      <c r="D102" s="83" t="n">
        <f aca="false">D103</f>
        <v>16</v>
      </c>
      <c r="E102" s="83" t="n">
        <f aca="false">E103</f>
        <v>12</v>
      </c>
      <c r="F102" s="84" t="n">
        <f aca="false">E102/D102*100</f>
        <v>75</v>
      </c>
    </row>
    <row r="103" customFormat="false" ht="12.75" hidden="false" customHeight="false" outlineLevel="0" collapsed="false">
      <c r="A103" s="81"/>
      <c r="B103" s="81" t="s">
        <v>218</v>
      </c>
      <c r="C103" s="82" t="s">
        <v>219</v>
      </c>
      <c r="D103" s="83" t="n">
        <v>16</v>
      </c>
      <c r="E103" s="83" t="n">
        <v>12</v>
      </c>
      <c r="F103" s="84" t="n">
        <f aca="false">E103/D103*100</f>
        <v>75</v>
      </c>
    </row>
    <row r="104" customFormat="false" ht="38.25" hidden="false" customHeight="false" outlineLevel="0" collapsed="false">
      <c r="A104" s="81" t="s">
        <v>281</v>
      </c>
      <c r="B104" s="81"/>
      <c r="C104" s="82" t="s">
        <v>282</v>
      </c>
      <c r="D104" s="83" t="n">
        <f aca="false">D105</f>
        <v>16</v>
      </c>
      <c r="E104" s="83" t="n">
        <f aca="false">E105</f>
        <v>12</v>
      </c>
      <c r="F104" s="84" t="n">
        <f aca="false">E104/D104*100</f>
        <v>75</v>
      </c>
    </row>
    <row r="105" customFormat="false" ht="12.75" hidden="false" customHeight="false" outlineLevel="0" collapsed="false">
      <c r="A105" s="81"/>
      <c r="B105" s="81" t="s">
        <v>218</v>
      </c>
      <c r="C105" s="82" t="s">
        <v>219</v>
      </c>
      <c r="D105" s="83" t="n">
        <v>16</v>
      </c>
      <c r="E105" s="83" t="n">
        <v>12</v>
      </c>
      <c r="F105" s="84" t="n">
        <f aca="false">E105/D105*100</f>
        <v>75</v>
      </c>
    </row>
    <row r="106" customFormat="false" ht="51" hidden="false" customHeight="false" outlineLevel="0" collapsed="false">
      <c r="A106" s="81" t="s">
        <v>283</v>
      </c>
      <c r="B106" s="81"/>
      <c r="C106" s="82" t="s">
        <v>284</v>
      </c>
      <c r="D106" s="83" t="n">
        <f aca="false">D107</f>
        <v>70</v>
      </c>
      <c r="E106" s="83" t="n">
        <f aca="false">E107</f>
        <v>40</v>
      </c>
      <c r="F106" s="84" t="n">
        <f aca="false">E106/D106*100</f>
        <v>57.1428571428571</v>
      </c>
    </row>
    <row r="107" customFormat="false" ht="12.75" hidden="false" customHeight="false" outlineLevel="0" collapsed="false">
      <c r="A107" s="81"/>
      <c r="B107" s="81" t="s">
        <v>218</v>
      </c>
      <c r="C107" s="82" t="s">
        <v>219</v>
      </c>
      <c r="D107" s="83" t="n">
        <v>70</v>
      </c>
      <c r="E107" s="83" t="n">
        <v>40</v>
      </c>
      <c r="F107" s="84" t="n">
        <f aca="false">E107/D107*100</f>
        <v>57.1428571428571</v>
      </c>
    </row>
    <row r="108" customFormat="false" ht="25.5" hidden="false" customHeight="false" outlineLevel="0" collapsed="false">
      <c r="A108" s="25" t="s">
        <v>285</v>
      </c>
      <c r="B108" s="25"/>
      <c r="C108" s="87" t="s">
        <v>286</v>
      </c>
      <c r="D108" s="79" t="n">
        <f aca="false">D109+D114</f>
        <v>4805.6195</v>
      </c>
      <c r="E108" s="79" t="n">
        <f aca="false">E109+E114</f>
        <v>4805.6195</v>
      </c>
      <c r="F108" s="80" t="n">
        <f aca="false">E108/D108*100</f>
        <v>100</v>
      </c>
    </row>
    <row r="109" customFormat="false" ht="25.5" hidden="false" customHeight="false" outlineLevel="0" collapsed="false">
      <c r="A109" s="29" t="s">
        <v>287</v>
      </c>
      <c r="B109" s="29"/>
      <c r="C109" s="85" t="s">
        <v>288</v>
      </c>
      <c r="D109" s="92" t="n">
        <f aca="false">D110</f>
        <v>1894.80488</v>
      </c>
      <c r="E109" s="92" t="n">
        <f aca="false">E110</f>
        <v>1894.80488</v>
      </c>
      <c r="F109" s="84" t="n">
        <f aca="false">E109/D109*100</f>
        <v>100</v>
      </c>
    </row>
    <row r="110" customFormat="false" ht="51" hidden="false" customHeight="false" outlineLevel="0" collapsed="false">
      <c r="A110" s="29" t="s">
        <v>289</v>
      </c>
      <c r="B110" s="90"/>
      <c r="C110" s="93" t="s">
        <v>290</v>
      </c>
      <c r="D110" s="92" t="n">
        <f aca="false">D111</f>
        <v>1894.80488</v>
      </c>
      <c r="E110" s="92" t="n">
        <f aca="false">E111</f>
        <v>1894.80488</v>
      </c>
      <c r="F110" s="84" t="n">
        <f aca="false">E110/D110*100</f>
        <v>100</v>
      </c>
    </row>
    <row r="111" customFormat="false" ht="38.25" hidden="false" customHeight="false" outlineLevel="0" collapsed="false">
      <c r="A111" s="29"/>
      <c r="B111" s="29" t="s">
        <v>210</v>
      </c>
      <c r="C111" s="85" t="s">
        <v>291</v>
      </c>
      <c r="D111" s="92" t="n">
        <f aca="false">D112+D113</f>
        <v>1894.80488</v>
      </c>
      <c r="E111" s="92" t="n">
        <f aca="false">E112+E113</f>
        <v>1894.80488</v>
      </c>
      <c r="F111" s="84" t="n">
        <f aca="false">E111/D111*100</f>
        <v>100</v>
      </c>
    </row>
    <row r="112" customFormat="false" ht="12.75" hidden="false" customHeight="false" outlineLevel="0" collapsed="false">
      <c r="A112" s="29"/>
      <c r="B112" s="29"/>
      <c r="C112" s="85" t="s">
        <v>195</v>
      </c>
      <c r="D112" s="92" t="n">
        <v>1696.50488</v>
      </c>
      <c r="E112" s="92" t="n">
        <v>1696.50488</v>
      </c>
      <c r="F112" s="84" t="n">
        <f aca="false">E112/D112*100</f>
        <v>100</v>
      </c>
    </row>
    <row r="113" customFormat="false" ht="12.75" hidden="false" customHeight="false" outlineLevel="0" collapsed="false">
      <c r="A113" s="29"/>
      <c r="B113" s="29"/>
      <c r="C113" s="85" t="s">
        <v>197</v>
      </c>
      <c r="D113" s="92" t="n">
        <v>198.3</v>
      </c>
      <c r="E113" s="92" t="n">
        <v>198.3</v>
      </c>
      <c r="F113" s="84" t="n">
        <f aca="false">E113/D113*100</f>
        <v>100</v>
      </c>
    </row>
    <row r="114" customFormat="false" ht="25.5" hidden="false" customHeight="false" outlineLevel="0" collapsed="false">
      <c r="A114" s="29" t="s">
        <v>292</v>
      </c>
      <c r="B114" s="29"/>
      <c r="C114" s="85" t="s">
        <v>293</v>
      </c>
      <c r="D114" s="92" t="n">
        <f aca="false">D115</f>
        <v>2910.81462</v>
      </c>
      <c r="E114" s="92" t="n">
        <f aca="false">E115</f>
        <v>2910.81462</v>
      </c>
      <c r="F114" s="84" t="n">
        <f aca="false">E114/D114*100</f>
        <v>100</v>
      </c>
    </row>
    <row r="115" customFormat="false" ht="51" hidden="false" customHeight="false" outlineLevel="0" collapsed="false">
      <c r="A115" s="29" t="s">
        <v>294</v>
      </c>
      <c r="B115" s="90"/>
      <c r="C115" s="93" t="s">
        <v>295</v>
      </c>
      <c r="D115" s="92" t="n">
        <f aca="false">D116</f>
        <v>2910.81462</v>
      </c>
      <c r="E115" s="92" t="n">
        <f aca="false">E116</f>
        <v>2910.81462</v>
      </c>
      <c r="F115" s="84" t="n">
        <f aca="false">E115/D115*100</f>
        <v>100</v>
      </c>
    </row>
    <row r="116" customFormat="false" ht="38.25" hidden="false" customHeight="false" outlineLevel="0" collapsed="false">
      <c r="A116" s="29"/>
      <c r="B116" s="29" t="s">
        <v>210</v>
      </c>
      <c r="C116" s="85" t="s">
        <v>291</v>
      </c>
      <c r="D116" s="92" t="n">
        <f aca="false">D117+D118+D119</f>
        <v>2910.81462</v>
      </c>
      <c r="E116" s="92" t="n">
        <f aca="false">E117+E118+E119</f>
        <v>2910.81462</v>
      </c>
      <c r="F116" s="84" t="n">
        <f aca="false">E116/D116*100</f>
        <v>100</v>
      </c>
    </row>
    <row r="117" customFormat="false" ht="12.75" hidden="false" customHeight="false" outlineLevel="0" collapsed="false">
      <c r="A117" s="29"/>
      <c r="B117" s="29"/>
      <c r="C117" s="85" t="s">
        <v>195</v>
      </c>
      <c r="D117" s="92" t="n">
        <v>848.25244</v>
      </c>
      <c r="E117" s="92" t="n">
        <v>848.25244</v>
      </c>
      <c r="F117" s="84" t="n">
        <f aca="false">E117/D117*100</f>
        <v>100</v>
      </c>
    </row>
    <row r="118" customFormat="false" ht="12.75" hidden="false" customHeight="false" outlineLevel="0" collapsed="false">
      <c r="A118" s="81"/>
      <c r="B118" s="81"/>
      <c r="C118" s="85" t="s">
        <v>196</v>
      </c>
      <c r="D118" s="83" t="n">
        <v>1999.45218</v>
      </c>
      <c r="E118" s="83" t="n">
        <v>1999.45218</v>
      </c>
      <c r="F118" s="84" t="n">
        <f aca="false">E118/D118*100</f>
        <v>100</v>
      </c>
    </row>
    <row r="119" customFormat="false" ht="12.75" hidden="false" customHeight="false" outlineLevel="0" collapsed="false">
      <c r="A119" s="81"/>
      <c r="B119" s="81"/>
      <c r="C119" s="85" t="s">
        <v>197</v>
      </c>
      <c r="D119" s="83" t="n">
        <v>63.11</v>
      </c>
      <c r="E119" s="83" t="n">
        <v>63.11</v>
      </c>
      <c r="F119" s="84" t="n">
        <f aca="false">E119/D119*100</f>
        <v>100</v>
      </c>
    </row>
    <row r="120" customFormat="false" ht="25.5" hidden="false" customHeight="false" outlineLevel="0" collapsed="false">
      <c r="A120" s="25" t="s">
        <v>296</v>
      </c>
      <c r="B120" s="81"/>
      <c r="C120" s="87" t="s">
        <v>297</v>
      </c>
      <c r="D120" s="79" t="n">
        <f aca="false">D139+D141+D143+D159+D145+D151+D147+D149+D123+D133+D135+D157+D153+D125+D129+D121+D155+D137</f>
        <v>7196.5</v>
      </c>
      <c r="E120" s="79" t="n">
        <f aca="false">E139+E141+E143+E159+E145+E151+E147+E149+E123+E133+E135+E157+E153+E125+E129+E121+E155+E137</f>
        <v>5174.03348</v>
      </c>
      <c r="F120" s="80" t="n">
        <f aca="false">E120/D120*100</f>
        <v>71.8965258111582</v>
      </c>
    </row>
    <row r="121" customFormat="false" ht="25.5" hidden="false" customHeight="false" outlineLevel="0" collapsed="false">
      <c r="A121" s="94" t="s">
        <v>298</v>
      </c>
      <c r="B121" s="94"/>
      <c r="C121" s="95" t="s">
        <v>299</v>
      </c>
      <c r="D121" s="92" t="n">
        <f aca="false">D122</f>
        <v>80</v>
      </c>
      <c r="E121" s="92" t="n">
        <f aca="false">E122</f>
        <v>80</v>
      </c>
      <c r="F121" s="84" t="n">
        <f aca="false">E121/D121*100</f>
        <v>100</v>
      </c>
    </row>
    <row r="122" customFormat="false" ht="38.25" hidden="false" customHeight="false" outlineLevel="0" collapsed="false">
      <c r="A122" s="94"/>
      <c r="B122" s="81" t="s">
        <v>172</v>
      </c>
      <c r="C122" s="82" t="s">
        <v>173</v>
      </c>
      <c r="D122" s="92" t="n">
        <v>80</v>
      </c>
      <c r="E122" s="92" t="n">
        <v>80</v>
      </c>
      <c r="F122" s="84" t="n">
        <f aca="false">E122/D122*100</f>
        <v>100</v>
      </c>
    </row>
    <row r="123" customFormat="false" ht="38.25" hidden="false" customHeight="false" outlineLevel="0" collapsed="false">
      <c r="A123" s="94" t="s">
        <v>300</v>
      </c>
      <c r="B123" s="94"/>
      <c r="C123" s="95" t="s">
        <v>301</v>
      </c>
      <c r="D123" s="83" t="n">
        <f aca="false">D124</f>
        <v>600.3</v>
      </c>
      <c r="E123" s="83" t="n">
        <f aca="false">E124</f>
        <v>600.3</v>
      </c>
      <c r="F123" s="84" t="n">
        <f aca="false">E123/D123*100</f>
        <v>100</v>
      </c>
    </row>
    <row r="124" customFormat="false" ht="12.75" hidden="false" customHeight="false" outlineLevel="0" collapsed="false">
      <c r="A124" s="94"/>
      <c r="B124" s="94" t="s">
        <v>257</v>
      </c>
      <c r="C124" s="95" t="s">
        <v>258</v>
      </c>
      <c r="D124" s="83" t="n">
        <v>600.3</v>
      </c>
      <c r="E124" s="83" t="n">
        <v>600.3</v>
      </c>
      <c r="F124" s="84" t="n">
        <f aca="false">E124/D124*100</f>
        <v>100</v>
      </c>
    </row>
    <row r="125" customFormat="false" ht="43.5" hidden="false" customHeight="true" outlineLevel="0" collapsed="false">
      <c r="A125" s="29" t="s">
        <v>302</v>
      </c>
      <c r="B125" s="81"/>
      <c r="C125" s="85" t="s">
        <v>303</v>
      </c>
      <c r="D125" s="96" t="n">
        <f aca="false">D126</f>
        <v>666.7</v>
      </c>
      <c r="E125" s="83" t="n">
        <f aca="false">E126</f>
        <v>166.7</v>
      </c>
      <c r="F125" s="84" t="n">
        <f aca="false">E125/D125*100</f>
        <v>25.0037498125094</v>
      </c>
    </row>
    <row r="126" customFormat="false" ht="28.5" hidden="false" customHeight="true" outlineLevel="0" collapsed="false">
      <c r="A126" s="29"/>
      <c r="B126" s="94" t="s">
        <v>210</v>
      </c>
      <c r="C126" s="85" t="s">
        <v>211</v>
      </c>
      <c r="D126" s="96" t="n">
        <f aca="false">D127+D128</f>
        <v>666.7</v>
      </c>
      <c r="E126" s="83" t="n">
        <f aca="false">E127+E128</f>
        <v>166.7</v>
      </c>
      <c r="F126" s="84" t="n">
        <f aca="false">E126/D126*100</f>
        <v>25.0037498125094</v>
      </c>
    </row>
    <row r="127" customFormat="false" ht="12.75" hidden="false" customHeight="false" outlineLevel="0" collapsed="false">
      <c r="A127" s="29"/>
      <c r="B127" s="94"/>
      <c r="C127" s="85" t="s">
        <v>304</v>
      </c>
      <c r="D127" s="92" t="n">
        <v>500</v>
      </c>
      <c r="E127" s="83" t="n">
        <v>0</v>
      </c>
      <c r="F127" s="84" t="n">
        <f aca="false">E127/D127*100</f>
        <v>0</v>
      </c>
    </row>
    <row r="128" customFormat="false" ht="12.75" hidden="false" customHeight="false" outlineLevel="0" collapsed="false">
      <c r="A128" s="94"/>
      <c r="B128" s="94"/>
      <c r="C128" s="85" t="s">
        <v>197</v>
      </c>
      <c r="D128" s="92" t="n">
        <v>166.7</v>
      </c>
      <c r="E128" s="83" t="n">
        <v>166.7</v>
      </c>
      <c r="F128" s="84" t="n">
        <f aca="false">E128/D128*100</f>
        <v>100</v>
      </c>
    </row>
    <row r="129" customFormat="false" ht="25.5" hidden="false" customHeight="false" outlineLevel="0" collapsed="false">
      <c r="A129" s="29" t="s">
        <v>305</v>
      </c>
      <c r="B129" s="81"/>
      <c r="C129" s="85" t="s">
        <v>306</v>
      </c>
      <c r="D129" s="96" t="n">
        <f aca="false">D130</f>
        <v>1481.2</v>
      </c>
      <c r="E129" s="96" t="n">
        <f aca="false">E130</f>
        <v>1478.031</v>
      </c>
      <c r="F129" s="84" t="n">
        <f aca="false">E129/D129*100</f>
        <v>99.7860518498515</v>
      </c>
    </row>
    <row r="130" customFormat="false" ht="38.25" hidden="false" customHeight="false" outlineLevel="0" collapsed="false">
      <c r="A130" s="94"/>
      <c r="B130" s="94" t="s">
        <v>210</v>
      </c>
      <c r="C130" s="85" t="s">
        <v>291</v>
      </c>
      <c r="D130" s="96" t="n">
        <f aca="false">D131+D132</f>
        <v>1481.2</v>
      </c>
      <c r="E130" s="96" t="n">
        <f aca="false">E131+E132</f>
        <v>1478.031</v>
      </c>
      <c r="F130" s="84" t="n">
        <f aca="false">E130/D130*100</f>
        <v>99.7860518498515</v>
      </c>
    </row>
    <row r="131" customFormat="false" ht="12.75" hidden="false" customHeight="false" outlineLevel="0" collapsed="false">
      <c r="A131" s="94"/>
      <c r="B131" s="94"/>
      <c r="C131" s="85" t="s">
        <v>196</v>
      </c>
      <c r="D131" s="92" t="n">
        <v>1333</v>
      </c>
      <c r="E131" s="92" t="n">
        <v>1329.831</v>
      </c>
      <c r="F131" s="84" t="n">
        <f aca="false">E131/D131*100</f>
        <v>99.7622655663916</v>
      </c>
    </row>
    <row r="132" customFormat="false" ht="12.75" hidden="false" customHeight="false" outlineLevel="0" collapsed="false">
      <c r="A132" s="94"/>
      <c r="B132" s="94"/>
      <c r="C132" s="85" t="s">
        <v>197</v>
      </c>
      <c r="D132" s="92" t="n">
        <v>148.2</v>
      </c>
      <c r="E132" s="92" t="n">
        <v>148.2</v>
      </c>
      <c r="F132" s="84" t="n">
        <f aca="false">E132/D132*100</f>
        <v>100</v>
      </c>
    </row>
    <row r="133" customFormat="false" ht="51" hidden="false" customHeight="false" outlineLevel="0" collapsed="false">
      <c r="A133" s="94" t="s">
        <v>307</v>
      </c>
      <c r="B133" s="94"/>
      <c r="C133" s="95" t="s">
        <v>133</v>
      </c>
      <c r="D133" s="83" t="n">
        <f aca="false">D134</f>
        <v>119.6</v>
      </c>
      <c r="E133" s="83" t="n">
        <f aca="false">E134</f>
        <v>59.8</v>
      </c>
      <c r="F133" s="84" t="n">
        <f aca="false">E133/D133*100</f>
        <v>50</v>
      </c>
    </row>
    <row r="134" customFormat="false" ht="30" hidden="false" customHeight="true" outlineLevel="0" collapsed="false">
      <c r="A134" s="94"/>
      <c r="B134" s="29" t="s">
        <v>210</v>
      </c>
      <c r="C134" s="85" t="s">
        <v>211</v>
      </c>
      <c r="D134" s="83" t="n">
        <v>119.6</v>
      </c>
      <c r="E134" s="83" t="n">
        <v>59.8</v>
      </c>
      <c r="F134" s="84" t="n">
        <f aca="false">E134/D134*100</f>
        <v>50</v>
      </c>
    </row>
    <row r="135" customFormat="false" ht="76.5" hidden="false" customHeight="false" outlineLevel="0" collapsed="false">
      <c r="A135" s="94" t="s">
        <v>308</v>
      </c>
      <c r="B135" s="94"/>
      <c r="C135" s="95" t="s">
        <v>134</v>
      </c>
      <c r="D135" s="83" t="n">
        <f aca="false">D136</f>
        <v>6.6</v>
      </c>
      <c r="E135" s="83" t="n">
        <f aca="false">E136</f>
        <v>3.30056</v>
      </c>
      <c r="F135" s="84" t="n">
        <f aca="false">E135/D135*100</f>
        <v>50.0084848484849</v>
      </c>
    </row>
    <row r="136" customFormat="false" ht="76.5" hidden="false" customHeight="false" outlineLevel="0" collapsed="false">
      <c r="A136" s="94"/>
      <c r="B136" s="94" t="s">
        <v>28</v>
      </c>
      <c r="C136" s="95" t="s">
        <v>263</v>
      </c>
      <c r="D136" s="83" t="n">
        <v>6.6</v>
      </c>
      <c r="E136" s="83" t="n">
        <v>3.30056</v>
      </c>
      <c r="F136" s="84" t="n">
        <f aca="false">E136/D136*100</f>
        <v>50.0084848484849</v>
      </c>
    </row>
    <row r="137" customFormat="false" ht="25.5" hidden="false" customHeight="false" outlineLevel="0" collapsed="false">
      <c r="A137" s="29" t="s">
        <v>309</v>
      </c>
      <c r="B137" s="29"/>
      <c r="C137" s="85" t="s">
        <v>310</v>
      </c>
      <c r="D137" s="92" t="n">
        <f aca="false">D138</f>
        <v>155</v>
      </c>
      <c r="E137" s="83" t="n">
        <f aca="false">E138</f>
        <v>130</v>
      </c>
      <c r="F137" s="84" t="n">
        <f aca="false">E137/D137*100</f>
        <v>83.8709677419355</v>
      </c>
    </row>
    <row r="138" customFormat="false" ht="27.75" hidden="false" customHeight="true" outlineLevel="0" collapsed="false">
      <c r="A138" s="29"/>
      <c r="B138" s="29" t="s">
        <v>210</v>
      </c>
      <c r="C138" s="85" t="s">
        <v>211</v>
      </c>
      <c r="D138" s="92" t="n">
        <v>155</v>
      </c>
      <c r="E138" s="83" t="n">
        <v>130</v>
      </c>
      <c r="F138" s="84" t="n">
        <f aca="false">E138/D138*100</f>
        <v>83.8709677419355</v>
      </c>
    </row>
    <row r="139" customFormat="false" ht="42.75" hidden="false" customHeight="true" outlineLevel="0" collapsed="false">
      <c r="A139" s="29" t="s">
        <v>311</v>
      </c>
      <c r="B139" s="88"/>
      <c r="C139" s="85" t="s">
        <v>312</v>
      </c>
      <c r="D139" s="83" t="n">
        <f aca="false">D140</f>
        <v>95.1</v>
      </c>
      <c r="E139" s="83" t="n">
        <f aca="false">E140</f>
        <v>64.76729</v>
      </c>
      <c r="F139" s="84" t="n">
        <f aca="false">E139/D139*100</f>
        <v>68.1044058885384</v>
      </c>
    </row>
    <row r="140" customFormat="false" ht="25.5" hidden="false" customHeight="false" outlineLevel="0" collapsed="false">
      <c r="A140" s="25"/>
      <c r="B140" s="29" t="s">
        <v>313</v>
      </c>
      <c r="C140" s="85" t="s">
        <v>314</v>
      </c>
      <c r="D140" s="83" t="n">
        <v>95.1</v>
      </c>
      <c r="E140" s="83" t="n">
        <v>64.76729</v>
      </c>
      <c r="F140" s="84" t="n">
        <f aca="false">E140/D140*100</f>
        <v>68.1044058885384</v>
      </c>
    </row>
    <row r="141" customFormat="false" ht="25.5" hidden="false" customHeight="false" outlineLevel="0" collapsed="false">
      <c r="A141" s="29" t="s">
        <v>315</v>
      </c>
      <c r="B141" s="88"/>
      <c r="C141" s="82" t="s">
        <v>316</v>
      </c>
      <c r="D141" s="83" t="n">
        <f aca="false">D142</f>
        <v>23</v>
      </c>
      <c r="E141" s="83" t="n">
        <f aca="false">E142</f>
        <v>23</v>
      </c>
      <c r="F141" s="84" t="n">
        <f aca="false">E141/D141*100</f>
        <v>100</v>
      </c>
    </row>
    <row r="142" customFormat="false" ht="12.75" hidden="false" customHeight="false" outlineLevel="0" collapsed="false">
      <c r="A142" s="94"/>
      <c r="B142" s="29" t="s">
        <v>257</v>
      </c>
      <c r="C142" s="85" t="s">
        <v>258</v>
      </c>
      <c r="D142" s="83" t="n">
        <v>23</v>
      </c>
      <c r="E142" s="83" t="n">
        <v>23</v>
      </c>
      <c r="F142" s="84" t="n">
        <f aca="false">E142/D142*100</f>
        <v>100</v>
      </c>
    </row>
    <row r="143" customFormat="false" ht="25.5" hidden="false" customHeight="false" outlineLevel="0" collapsed="false">
      <c r="A143" s="29" t="s">
        <v>317</v>
      </c>
      <c r="B143" s="29"/>
      <c r="C143" s="85" t="s">
        <v>318</v>
      </c>
      <c r="D143" s="83" t="n">
        <f aca="false">D144</f>
        <v>30</v>
      </c>
      <c r="E143" s="83" t="n">
        <f aca="false">E144</f>
        <v>3.315</v>
      </c>
      <c r="F143" s="84" t="n">
        <f aca="false">E143/D143*100</f>
        <v>11.05</v>
      </c>
    </row>
    <row r="144" customFormat="false" ht="29.25" hidden="false" customHeight="true" outlineLevel="0" collapsed="false">
      <c r="A144" s="25"/>
      <c r="B144" s="29" t="s">
        <v>210</v>
      </c>
      <c r="C144" s="85" t="s">
        <v>211</v>
      </c>
      <c r="D144" s="83" t="n">
        <v>30</v>
      </c>
      <c r="E144" s="83" t="n">
        <v>3.315</v>
      </c>
      <c r="F144" s="84" t="n">
        <f aca="false">E144/D144*100</f>
        <v>11.05</v>
      </c>
    </row>
    <row r="145" customFormat="false" ht="25.5" hidden="false" customHeight="false" outlineLevel="0" collapsed="false">
      <c r="A145" s="29" t="s">
        <v>319</v>
      </c>
      <c r="B145" s="29"/>
      <c r="C145" s="85" t="s">
        <v>320</v>
      </c>
      <c r="D145" s="83" t="n">
        <f aca="false">D146</f>
        <v>150</v>
      </c>
      <c r="E145" s="83" t="n">
        <f aca="false">E146</f>
        <v>0</v>
      </c>
      <c r="F145" s="84" t="n">
        <f aca="false">E145/D145*100</f>
        <v>0</v>
      </c>
    </row>
    <row r="146" customFormat="false" ht="12.75" hidden="false" customHeight="false" outlineLevel="0" collapsed="false">
      <c r="A146" s="25"/>
      <c r="B146" s="29" t="s">
        <v>257</v>
      </c>
      <c r="C146" s="85" t="s">
        <v>258</v>
      </c>
      <c r="D146" s="83" t="n">
        <v>150</v>
      </c>
      <c r="E146" s="83" t="n">
        <v>0</v>
      </c>
      <c r="F146" s="84" t="n">
        <f aca="false">E146/D146*100</f>
        <v>0</v>
      </c>
    </row>
    <row r="147" customFormat="false" ht="30" hidden="false" customHeight="true" outlineLevel="0" collapsed="false">
      <c r="A147" s="81" t="s">
        <v>321</v>
      </c>
      <c r="B147" s="81"/>
      <c r="C147" s="82" t="s">
        <v>322</v>
      </c>
      <c r="D147" s="83" t="n">
        <f aca="false">D148</f>
        <v>100</v>
      </c>
      <c r="E147" s="83" t="n">
        <f aca="false">E148</f>
        <v>0</v>
      </c>
      <c r="F147" s="84" t="n">
        <f aca="false">E147/D147*100</f>
        <v>0</v>
      </c>
      <c r="G147" s="97"/>
      <c r="H147" s="97"/>
      <c r="I147" s="97"/>
    </row>
    <row r="148" customFormat="false" ht="30.75" hidden="false" customHeight="true" outlineLevel="0" collapsed="false">
      <c r="A148" s="81"/>
      <c r="B148" s="81" t="s">
        <v>210</v>
      </c>
      <c r="C148" s="95" t="s">
        <v>211</v>
      </c>
      <c r="D148" s="83" t="n">
        <v>100</v>
      </c>
      <c r="E148" s="83" t="n">
        <v>0</v>
      </c>
      <c r="F148" s="84" t="n">
        <f aca="false">E148/D148*100</f>
        <v>0</v>
      </c>
      <c r="G148" s="97"/>
      <c r="H148" s="97"/>
      <c r="I148" s="97"/>
    </row>
    <row r="149" customFormat="false" ht="12.75" hidden="false" customHeight="false" outlineLevel="0" collapsed="false">
      <c r="A149" s="81" t="s">
        <v>323</v>
      </c>
      <c r="B149" s="81"/>
      <c r="C149" s="82" t="s">
        <v>324</v>
      </c>
      <c r="D149" s="83" t="n">
        <f aca="false">D150</f>
        <v>2598.5</v>
      </c>
      <c r="E149" s="83" t="n">
        <f aca="false">E150</f>
        <v>1798.875</v>
      </c>
      <c r="F149" s="84" t="n">
        <f aca="false">E149/D149*100</f>
        <v>69.2274389070618</v>
      </c>
      <c r="G149" s="97"/>
      <c r="H149" s="97"/>
      <c r="I149" s="97"/>
    </row>
    <row r="150" customFormat="false" ht="29.25" hidden="false" customHeight="true" outlineLevel="0" collapsed="false">
      <c r="A150" s="81"/>
      <c r="B150" s="81" t="s">
        <v>210</v>
      </c>
      <c r="C150" s="95" t="s">
        <v>211</v>
      </c>
      <c r="D150" s="83" t="n">
        <v>2598.5</v>
      </c>
      <c r="E150" s="83" t="n">
        <v>1798.875</v>
      </c>
      <c r="F150" s="84" t="n">
        <f aca="false">E150/D150*100</f>
        <v>69.2274389070618</v>
      </c>
      <c r="G150" s="97"/>
      <c r="H150" s="97"/>
      <c r="I150" s="97"/>
    </row>
    <row r="151" customFormat="false" ht="25.5" hidden="false" customHeight="false" outlineLevel="0" collapsed="false">
      <c r="A151" s="94" t="s">
        <v>325</v>
      </c>
      <c r="B151" s="94"/>
      <c r="C151" s="95" t="s">
        <v>326</v>
      </c>
      <c r="D151" s="96" t="n">
        <f aca="false">D152</f>
        <v>567.5</v>
      </c>
      <c r="E151" s="96" t="n">
        <f aca="false">E152</f>
        <v>335.32403</v>
      </c>
      <c r="F151" s="84" t="n">
        <f aca="false">E151/D151*100</f>
        <v>59.0879348017621</v>
      </c>
      <c r="G151" s="97"/>
      <c r="H151" s="97"/>
      <c r="I151" s="97"/>
    </row>
    <row r="152" customFormat="false" ht="28.5" hidden="false" customHeight="true" outlineLevel="0" collapsed="false">
      <c r="A152" s="94"/>
      <c r="B152" s="94" t="s">
        <v>210</v>
      </c>
      <c r="C152" s="95" t="s">
        <v>211</v>
      </c>
      <c r="D152" s="96" t="n">
        <v>567.5</v>
      </c>
      <c r="E152" s="96" t="n">
        <v>335.32403</v>
      </c>
      <c r="F152" s="84" t="n">
        <f aca="false">E152/D152*100</f>
        <v>59.0879348017621</v>
      </c>
      <c r="G152" s="97"/>
      <c r="H152" s="97"/>
      <c r="I152" s="97"/>
    </row>
    <row r="153" customFormat="false" ht="28.5" hidden="false" customHeight="true" outlineLevel="0" collapsed="false">
      <c r="A153" s="94" t="s">
        <v>327</v>
      </c>
      <c r="B153" s="94"/>
      <c r="C153" s="95" t="s">
        <v>328</v>
      </c>
      <c r="D153" s="96" t="n">
        <f aca="false">D154</f>
        <v>15.5</v>
      </c>
      <c r="E153" s="96" t="n">
        <f aca="false">E154</f>
        <v>8.1206</v>
      </c>
      <c r="F153" s="84" t="n">
        <f aca="false">E153/D153*100</f>
        <v>52.3909677419355</v>
      </c>
      <c r="G153" s="97"/>
      <c r="H153" s="97"/>
      <c r="I153" s="97"/>
    </row>
    <row r="154" customFormat="false" ht="28.5" hidden="false" customHeight="true" outlineLevel="0" collapsed="false">
      <c r="A154" s="94"/>
      <c r="B154" s="94" t="s">
        <v>210</v>
      </c>
      <c r="C154" s="95" t="s">
        <v>211</v>
      </c>
      <c r="D154" s="96" t="n">
        <v>15.5</v>
      </c>
      <c r="E154" s="96" t="n">
        <v>8.1206</v>
      </c>
      <c r="F154" s="84" t="n">
        <f aca="false">E154/D154*100</f>
        <v>52.3909677419355</v>
      </c>
      <c r="G154" s="97"/>
      <c r="H154" s="97"/>
      <c r="I154" s="97"/>
    </row>
    <row r="155" customFormat="false" ht="15.75" hidden="false" customHeight="true" outlineLevel="0" collapsed="false">
      <c r="A155" s="81" t="s">
        <v>329</v>
      </c>
      <c r="B155" s="81"/>
      <c r="C155" s="82" t="s">
        <v>330</v>
      </c>
      <c r="D155" s="92" t="n">
        <f aca="false">D156</f>
        <v>81</v>
      </c>
      <c r="E155" s="83" t="n">
        <f aca="false">E156</f>
        <v>81</v>
      </c>
      <c r="F155" s="84" t="n">
        <f aca="false">E155/D155*100</f>
        <v>100</v>
      </c>
      <c r="G155" s="97"/>
      <c r="H155" s="97"/>
      <c r="I155" s="97"/>
    </row>
    <row r="156" customFormat="false" ht="16.5" hidden="false" customHeight="true" outlineLevel="0" collapsed="false">
      <c r="A156" s="81"/>
      <c r="B156" s="29" t="s">
        <v>257</v>
      </c>
      <c r="C156" s="85" t="s">
        <v>258</v>
      </c>
      <c r="D156" s="92" t="n">
        <v>81</v>
      </c>
      <c r="E156" s="83" t="n">
        <v>81</v>
      </c>
      <c r="F156" s="84" t="n">
        <f aca="false">E156/D156*100</f>
        <v>100</v>
      </c>
      <c r="G156" s="97"/>
      <c r="H156" s="97"/>
      <c r="I156" s="97"/>
    </row>
    <row r="157" customFormat="false" ht="28.5" hidden="false" customHeight="true" outlineLevel="0" collapsed="false">
      <c r="A157" s="29" t="s">
        <v>331</v>
      </c>
      <c r="B157" s="29"/>
      <c r="C157" s="85" t="s">
        <v>332</v>
      </c>
      <c r="D157" s="83" t="n">
        <f aca="false">D158</f>
        <v>85</v>
      </c>
      <c r="E157" s="96" t="n">
        <f aca="false">E158</f>
        <v>85</v>
      </c>
      <c r="F157" s="84" t="n">
        <f aca="false">E157/D157*100</f>
        <v>100</v>
      </c>
      <c r="G157" s="97"/>
      <c r="H157" s="97"/>
      <c r="I157" s="97"/>
    </row>
    <row r="158" customFormat="false" ht="28.5" hidden="false" customHeight="true" outlineLevel="0" collapsed="false">
      <c r="A158" s="25"/>
      <c r="B158" s="29" t="s">
        <v>210</v>
      </c>
      <c r="C158" s="85" t="s">
        <v>211</v>
      </c>
      <c r="D158" s="83" t="n">
        <v>85</v>
      </c>
      <c r="E158" s="96" t="n">
        <v>85</v>
      </c>
      <c r="F158" s="84" t="n">
        <f aca="false">E158/D158*100</f>
        <v>100</v>
      </c>
      <c r="G158" s="97"/>
      <c r="H158" s="97"/>
      <c r="I158" s="97"/>
    </row>
    <row r="159" customFormat="false" ht="38.25" hidden="false" customHeight="false" outlineLevel="0" collapsed="false">
      <c r="A159" s="81" t="s">
        <v>333</v>
      </c>
      <c r="B159" s="88"/>
      <c r="C159" s="82" t="s">
        <v>334</v>
      </c>
      <c r="D159" s="83" t="n">
        <f aca="false">D160</f>
        <v>341.5</v>
      </c>
      <c r="E159" s="83" t="n">
        <f aca="false">E160</f>
        <v>256.5</v>
      </c>
      <c r="F159" s="84" t="n">
        <f aca="false">E159/D159*100</f>
        <v>75.1098096632504</v>
      </c>
      <c r="G159" s="97"/>
      <c r="H159" s="97"/>
      <c r="I159" s="97"/>
    </row>
    <row r="160" customFormat="false" ht="12.75" hidden="false" customHeight="false" outlineLevel="0" collapsed="false">
      <c r="A160" s="81"/>
      <c r="B160" s="81" t="s">
        <v>218</v>
      </c>
      <c r="C160" s="82" t="s">
        <v>219</v>
      </c>
      <c r="D160" s="83" t="n">
        <v>341.5</v>
      </c>
      <c r="E160" s="83" t="n">
        <v>256.5</v>
      </c>
      <c r="F160" s="84" t="n">
        <f aca="false">E160/D160*100</f>
        <v>75.1098096632504</v>
      </c>
      <c r="G160" s="97"/>
      <c r="H160" s="97"/>
      <c r="I160" s="97"/>
    </row>
    <row r="161" customFormat="false" ht="17.25" hidden="false" customHeight="true" outlineLevel="0" collapsed="false">
      <c r="A161" s="98"/>
      <c r="B161" s="98"/>
      <c r="C161" s="99" t="s">
        <v>335</v>
      </c>
      <c r="D161" s="100" t="n">
        <f aca="false">D10+D20+D38+D58+D120+D108</f>
        <v>60040.00367</v>
      </c>
      <c r="E161" s="100" t="n">
        <f aca="false">E10+E20+E38+E58+E120+E108</f>
        <v>41004.67322</v>
      </c>
      <c r="F161" s="101" t="n">
        <f aca="false">E161/D161*100</f>
        <v>68.2955874642771</v>
      </c>
      <c r="G161" s="97"/>
      <c r="H161" s="97"/>
      <c r="I161" s="97"/>
    </row>
    <row r="162" customFormat="false" ht="12.75" hidden="false" customHeight="false" outlineLevel="0" collapsed="false">
      <c r="A162" s="62"/>
      <c r="B162" s="62"/>
      <c r="D162" s="102"/>
    </row>
    <row r="163" customFormat="false" ht="12.75" hidden="false" customHeight="false" outlineLevel="0" collapsed="false">
      <c r="A163" s="62"/>
      <c r="B163" s="62"/>
      <c r="C163" s="103"/>
      <c r="D163" s="104"/>
    </row>
    <row r="164" customFormat="false" ht="12.75" hidden="false" customHeight="false" outlineLevel="0" collapsed="false">
      <c r="A164" s="62"/>
      <c r="B164" s="62"/>
      <c r="D164" s="105"/>
    </row>
    <row r="165" customFormat="false" ht="12.75" hidden="false" customHeight="false" outlineLevel="0" collapsed="false">
      <c r="A165" s="62"/>
      <c r="B165" s="62"/>
      <c r="C165" s="106"/>
      <c r="D165" s="102"/>
    </row>
    <row r="166" customFormat="false" ht="12.75" hidden="false" customHeight="false" outlineLevel="0" collapsed="false">
      <c r="A166" s="62"/>
      <c r="B166" s="62"/>
      <c r="D166" s="102"/>
    </row>
    <row r="167" customFormat="false" ht="12.75" hidden="false" customHeight="false" outlineLevel="0" collapsed="false">
      <c r="C167" s="106"/>
      <c r="D167" s="102"/>
    </row>
    <row r="168" customFormat="false" ht="12.75" hidden="false" customHeight="false" outlineLevel="0" collapsed="false">
      <c r="D168" s="102"/>
    </row>
    <row r="169" customFormat="false" ht="12.75" hidden="false" customHeight="false" outlineLevel="0" collapsed="false">
      <c r="D169" s="102"/>
    </row>
    <row r="170" customFormat="false" ht="12.75" hidden="false" customHeight="false" outlineLevel="0" collapsed="false">
      <c r="D170" s="102"/>
    </row>
    <row r="171" customFormat="false" ht="12.75" hidden="false" customHeight="false" outlineLevel="0" collapsed="false">
      <c r="C171" s="103"/>
      <c r="D171" s="102"/>
    </row>
    <row r="172" customFormat="false" ht="12.75" hidden="false" customHeight="false" outlineLevel="0" collapsed="false">
      <c r="C172" s="107"/>
      <c r="D172" s="102"/>
    </row>
    <row r="173" customFormat="false" ht="12.75" hidden="false" customHeight="false" outlineLevel="0" collapsed="false">
      <c r="D173" s="102"/>
    </row>
    <row r="174" customFormat="false" ht="12.75" hidden="false" customHeight="false" outlineLevel="0" collapsed="false">
      <c r="D174" s="102"/>
    </row>
    <row r="175" customFormat="false" ht="12.75" hidden="false" customHeight="false" outlineLevel="0" collapsed="false">
      <c r="D175" s="102"/>
    </row>
    <row r="176" customFormat="false" ht="12.75" hidden="false" customHeight="false" outlineLevel="0" collapsed="false">
      <c r="D176" s="102"/>
    </row>
    <row r="177" customFormat="false" ht="12.75" hidden="false" customHeight="false" outlineLevel="0" collapsed="false">
      <c r="D177" s="102"/>
    </row>
    <row r="178" customFormat="false" ht="12.75" hidden="false" customHeight="false" outlineLevel="0" collapsed="false">
      <c r="D178" s="102"/>
    </row>
    <row r="179" customFormat="false" ht="12.75" hidden="false" customHeight="false" outlineLevel="0" collapsed="false">
      <c r="D179" s="102"/>
    </row>
    <row r="180" customFormat="false" ht="12.75" hidden="false" customHeight="false" outlineLevel="0" collapsed="false">
      <c r="D180" s="102"/>
    </row>
    <row r="181" customFormat="false" ht="12.75" hidden="false" customHeight="false" outlineLevel="0" collapsed="false">
      <c r="D181" s="102"/>
    </row>
    <row r="182" customFormat="false" ht="12.75" hidden="false" customHeight="false" outlineLevel="0" collapsed="false">
      <c r="D182" s="102"/>
    </row>
  </sheetData>
  <autoFilter ref="A8:D216"/>
  <mergeCells count="4">
    <mergeCell ref="C1:F1"/>
    <mergeCell ref="C2:F2"/>
    <mergeCell ref="C3:F3"/>
    <mergeCell ref="A5:F6"/>
  </mergeCells>
  <printOptions headings="false" gridLines="false" gridLinesSet="true" horizontalCentered="false" verticalCentered="false"/>
  <pageMargins left="0.708333333333333" right="0.196527777777778" top="0.433333333333333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6"/>
  <sheetViews>
    <sheetView showFormulas="false" showGridLines="true" showRowColHeaders="true" showZeros="true" rightToLeft="false" tabSelected="true" showOutlineSymbols="true" defaultGridColor="true" view="normal" topLeftCell="A202" colorId="64" zoomScale="100" zoomScaleNormal="100" zoomScalePageLayoutView="100" workbookViewId="0">
      <selection pane="topLeft" activeCell="E1" activeCellId="0" sqref="A1:H2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5.28"/>
    <col collapsed="false" customWidth="true" hidden="false" outlineLevel="0" max="2" min="2" style="59" width="6.28"/>
    <col collapsed="false" customWidth="true" hidden="false" outlineLevel="0" max="3" min="3" style="59" width="12.28"/>
    <col collapsed="false" customWidth="true" hidden="false" outlineLevel="0" max="4" min="4" style="59" width="5.71"/>
    <col collapsed="false" customWidth="true" hidden="false" outlineLevel="0" max="5" min="5" style="59" width="35.85"/>
    <col collapsed="false" customWidth="true" hidden="false" outlineLevel="0" max="6" min="6" style="60" width="10.99"/>
    <col collapsed="false" customWidth="true" hidden="false" outlineLevel="0" max="7" min="7" style="109" width="10.71"/>
    <col collapsed="false" customWidth="true" hidden="false" outlineLevel="0" max="8" min="8" style="59" width="10.28"/>
    <col collapsed="false" customWidth="false" hidden="false" outlineLevel="0" max="12" min="9" style="59" width="9.14"/>
    <col collapsed="false" customWidth="false" hidden="false" outlineLevel="0" max="257" min="13" style="108" width="9.14"/>
  </cols>
  <sheetData>
    <row r="1" customFormat="false" ht="12.75" hidden="false" customHeight="false" outlineLevel="0" collapsed="false">
      <c r="B1" s="62"/>
      <c r="C1" s="62"/>
      <c r="D1" s="62"/>
      <c r="E1" s="63" t="s">
        <v>336</v>
      </c>
      <c r="F1" s="63"/>
      <c r="G1" s="63"/>
      <c r="H1" s="63"/>
    </row>
    <row r="2" customFormat="false" ht="12.75" hidden="false" customHeight="false" outlineLevel="0" collapsed="false">
      <c r="B2" s="62"/>
      <c r="C2" s="62"/>
      <c r="D2" s="62"/>
      <c r="E2" s="63" t="s">
        <v>337</v>
      </c>
      <c r="F2" s="63"/>
      <c r="G2" s="63"/>
      <c r="H2" s="63"/>
    </row>
    <row r="3" customFormat="false" ht="12.75" hidden="false" customHeight="false" outlineLevel="0" collapsed="false">
      <c r="B3" s="62"/>
      <c r="C3" s="62"/>
      <c r="D3" s="62"/>
      <c r="E3" s="64" t="s">
        <v>338</v>
      </c>
      <c r="F3" s="64"/>
      <c r="G3" s="64"/>
      <c r="H3" s="64"/>
    </row>
    <row r="4" customFormat="false" ht="12.75" hidden="false" customHeight="false" outlineLevel="0" collapsed="false">
      <c r="B4" s="62"/>
      <c r="C4" s="62"/>
      <c r="D4" s="62"/>
      <c r="E4" s="65"/>
      <c r="F4" s="65"/>
    </row>
    <row r="5" customFormat="false" ht="24.95" hidden="false" customHeight="true" outlineLevel="0" collapsed="false">
      <c r="A5" s="66" t="s">
        <v>339</v>
      </c>
      <c r="B5" s="66"/>
      <c r="C5" s="66"/>
      <c r="D5" s="66"/>
      <c r="E5" s="66"/>
      <c r="F5" s="66"/>
      <c r="G5" s="66"/>
      <c r="H5" s="66"/>
    </row>
    <row r="6" customFormat="false" ht="24.95" hidden="false" customHeight="true" outlineLevel="0" collapsed="false">
      <c r="A6" s="66"/>
      <c r="B6" s="66"/>
      <c r="C6" s="66"/>
      <c r="D6" s="66"/>
      <c r="E6" s="66"/>
      <c r="F6" s="66"/>
      <c r="G6" s="66"/>
      <c r="H6" s="66"/>
    </row>
    <row r="7" customFormat="false" ht="15" hidden="false" customHeight="true" outlineLevel="0" collapsed="false">
      <c r="A7" s="110"/>
      <c r="B7" s="110"/>
      <c r="C7" s="110"/>
      <c r="D7" s="110"/>
      <c r="E7" s="110"/>
      <c r="F7" s="110"/>
      <c r="G7" s="111"/>
      <c r="H7" s="112" t="s">
        <v>158</v>
      </c>
    </row>
    <row r="8" customFormat="false" ht="38.25" hidden="false" customHeight="false" outlineLevel="0" collapsed="false">
      <c r="A8" s="113" t="s">
        <v>340</v>
      </c>
      <c r="B8" s="68" t="s">
        <v>341</v>
      </c>
      <c r="C8" s="68" t="s">
        <v>159</v>
      </c>
      <c r="D8" s="68" t="s">
        <v>160</v>
      </c>
      <c r="E8" s="69" t="s">
        <v>161</v>
      </c>
      <c r="F8" s="70" t="s">
        <v>7</v>
      </c>
      <c r="G8" s="114" t="s">
        <v>162</v>
      </c>
      <c r="H8" s="69" t="s">
        <v>163</v>
      </c>
    </row>
    <row r="9" customFormat="false" ht="12.75" hidden="false" customHeight="false" outlineLevel="0" collapsed="false">
      <c r="A9" s="115" t="n">
        <v>1</v>
      </c>
      <c r="B9" s="71" t="s">
        <v>164</v>
      </c>
      <c r="C9" s="71" t="s">
        <v>165</v>
      </c>
      <c r="D9" s="71" t="s">
        <v>342</v>
      </c>
      <c r="E9" s="72" t="n">
        <v>5</v>
      </c>
      <c r="F9" s="73" t="n">
        <v>6</v>
      </c>
      <c r="G9" s="73" t="n">
        <v>7</v>
      </c>
      <c r="H9" s="73" t="n">
        <v>8</v>
      </c>
    </row>
    <row r="10" customFormat="false" ht="25.5" hidden="false" customHeight="false" outlineLevel="0" collapsed="false">
      <c r="A10" s="116" t="n">
        <v>510</v>
      </c>
      <c r="B10" s="81"/>
      <c r="C10" s="81"/>
      <c r="D10" s="81"/>
      <c r="E10" s="117" t="s">
        <v>343</v>
      </c>
      <c r="F10" s="118" t="n">
        <f aca="false">F11+F80+F86+F95+F122+F172+F194+F204+F189+F167</f>
        <v>60040.00367</v>
      </c>
      <c r="G10" s="118" t="n">
        <f aca="false">G11+G80+G86+G95+G122+G172+G194+G204+G189+G167</f>
        <v>41004.67322</v>
      </c>
      <c r="H10" s="80" t="n">
        <f aca="false">G10/F10*100</f>
        <v>68.2955874642771</v>
      </c>
    </row>
    <row r="11" customFormat="false" ht="12.75" hidden="false" customHeight="false" outlineLevel="0" collapsed="false">
      <c r="A11" s="119"/>
      <c r="B11" s="77" t="s">
        <v>344</v>
      </c>
      <c r="C11" s="77"/>
      <c r="D11" s="77"/>
      <c r="E11" s="120" t="s">
        <v>345</v>
      </c>
      <c r="F11" s="79" t="n">
        <f aca="false">F12+F17+F61+F57+F54</f>
        <v>11603.765</v>
      </c>
      <c r="G11" s="79" t="n">
        <f aca="false">G12+G17+G61+G57+G54</f>
        <v>6823.76969</v>
      </c>
      <c r="H11" s="80" t="n">
        <f aca="false">G11/F11*100</f>
        <v>58.8065140064453</v>
      </c>
    </row>
    <row r="12" customFormat="false" ht="42.75" hidden="false" customHeight="true" outlineLevel="0" collapsed="false">
      <c r="A12" s="119"/>
      <c r="B12" s="81" t="s">
        <v>346</v>
      </c>
      <c r="C12" s="81"/>
      <c r="D12" s="81"/>
      <c r="E12" s="82" t="s">
        <v>347</v>
      </c>
      <c r="F12" s="83" t="n">
        <f aca="false">F13</f>
        <v>1215.1</v>
      </c>
      <c r="G12" s="83" t="n">
        <f aca="false">G13</f>
        <v>798.62708</v>
      </c>
      <c r="H12" s="84" t="n">
        <f aca="false">G12/F12*100</f>
        <v>65.7252143856473</v>
      </c>
    </row>
    <row r="13" customFormat="false" ht="51" hidden="false" customHeight="false" outlineLevel="0" collapsed="false">
      <c r="A13" s="119"/>
      <c r="B13" s="81"/>
      <c r="C13" s="29" t="s">
        <v>232</v>
      </c>
      <c r="D13" s="29"/>
      <c r="E13" s="85" t="s">
        <v>348</v>
      </c>
      <c r="F13" s="83" t="n">
        <f aca="false">F14</f>
        <v>1215.1</v>
      </c>
      <c r="G13" s="83" t="n">
        <f aca="false">G14</f>
        <v>798.62708</v>
      </c>
      <c r="H13" s="84" t="n">
        <f aca="false">G13/F13*100</f>
        <v>65.7252143856473</v>
      </c>
    </row>
    <row r="14" customFormat="false" ht="38.25" hidden="false" customHeight="false" outlineLevel="0" collapsed="false">
      <c r="A14" s="119"/>
      <c r="B14" s="81"/>
      <c r="C14" s="29" t="s">
        <v>259</v>
      </c>
      <c r="D14" s="29"/>
      <c r="E14" s="85" t="s">
        <v>260</v>
      </c>
      <c r="F14" s="83" t="n">
        <f aca="false">F15</f>
        <v>1215.1</v>
      </c>
      <c r="G14" s="83" t="n">
        <f aca="false">G15</f>
        <v>798.62708</v>
      </c>
      <c r="H14" s="84" t="n">
        <f aca="false">G14/F14*100</f>
        <v>65.7252143856473</v>
      </c>
    </row>
    <row r="15" customFormat="false" ht="12.75" hidden="false" customHeight="false" outlineLevel="0" collapsed="false">
      <c r="A15" s="119"/>
      <c r="B15" s="81"/>
      <c r="C15" s="29" t="s">
        <v>261</v>
      </c>
      <c r="D15" s="121"/>
      <c r="E15" s="85" t="s">
        <v>262</v>
      </c>
      <c r="F15" s="83" t="n">
        <f aca="false">F16</f>
        <v>1215.1</v>
      </c>
      <c r="G15" s="83" t="n">
        <f aca="false">G16</f>
        <v>798.62708</v>
      </c>
      <c r="H15" s="84" t="n">
        <f aca="false">G15/F15*100</f>
        <v>65.7252143856473</v>
      </c>
    </row>
    <row r="16" customFormat="false" ht="76.5" hidden="false" customHeight="false" outlineLevel="0" collapsed="false">
      <c r="A16" s="119"/>
      <c r="B16" s="81"/>
      <c r="C16" s="29"/>
      <c r="D16" s="29" t="s">
        <v>28</v>
      </c>
      <c r="E16" s="85" t="s">
        <v>263</v>
      </c>
      <c r="F16" s="83" t="n">
        <v>1215.1</v>
      </c>
      <c r="G16" s="83" t="n">
        <v>798.62708</v>
      </c>
      <c r="H16" s="84" t="n">
        <f aca="false">G16/F16*100</f>
        <v>65.7252143856473</v>
      </c>
    </row>
    <row r="17" customFormat="false" ht="63.75" hidden="false" customHeight="false" outlineLevel="0" collapsed="false">
      <c r="A17" s="119"/>
      <c r="B17" s="81" t="s">
        <v>349</v>
      </c>
      <c r="C17" s="81"/>
      <c r="D17" s="81"/>
      <c r="E17" s="82" t="s">
        <v>350</v>
      </c>
      <c r="F17" s="83" t="n">
        <f aca="false">F18+F49</f>
        <v>8923.665</v>
      </c>
      <c r="G17" s="83" t="n">
        <f aca="false">G18+G49</f>
        <v>5006.22403</v>
      </c>
      <c r="H17" s="84" t="n">
        <f aca="false">G17/F17*100</f>
        <v>56.1005375033689</v>
      </c>
    </row>
    <row r="18" customFormat="false" ht="51" hidden="false" customHeight="false" outlineLevel="0" collapsed="false">
      <c r="A18" s="119"/>
      <c r="B18" s="81"/>
      <c r="C18" s="29" t="s">
        <v>232</v>
      </c>
      <c r="D18" s="29"/>
      <c r="E18" s="85" t="s">
        <v>348</v>
      </c>
      <c r="F18" s="83" t="n">
        <f aca="false">F19+F22+F25+F34</f>
        <v>8575.565</v>
      </c>
      <c r="G18" s="83" t="n">
        <f aca="false">G19+G22+G25+G34</f>
        <v>4746.42347</v>
      </c>
      <c r="H18" s="84" t="n">
        <f aca="false">G18/F18*100</f>
        <v>55.348230349837</v>
      </c>
    </row>
    <row r="19" customFormat="false" ht="38.25" hidden="false" customHeight="false" outlineLevel="0" collapsed="false">
      <c r="A19" s="119"/>
      <c r="B19" s="81"/>
      <c r="C19" s="29" t="s">
        <v>234</v>
      </c>
      <c r="D19" s="29"/>
      <c r="E19" s="85" t="s">
        <v>235</v>
      </c>
      <c r="F19" s="83" t="n">
        <f aca="false">F20</f>
        <v>97.2</v>
      </c>
      <c r="G19" s="83" t="n">
        <f aca="false">G20</f>
        <v>2.75</v>
      </c>
      <c r="H19" s="84" t="n">
        <f aca="false">G19/F19*100</f>
        <v>2.82921810699588</v>
      </c>
    </row>
    <row r="20" customFormat="false" ht="25.5" hidden="false" customHeight="false" outlineLevel="0" collapsed="false">
      <c r="A20" s="119"/>
      <c r="B20" s="81"/>
      <c r="C20" s="29" t="s">
        <v>236</v>
      </c>
      <c r="D20" s="29"/>
      <c r="E20" s="85" t="s">
        <v>237</v>
      </c>
      <c r="F20" s="83" t="n">
        <f aca="false">F21</f>
        <v>97.2</v>
      </c>
      <c r="G20" s="83" t="n">
        <f aca="false">G21</f>
        <v>2.75</v>
      </c>
      <c r="H20" s="84" t="n">
        <f aca="false">G20/F20*100</f>
        <v>2.82921810699588</v>
      </c>
    </row>
    <row r="21" customFormat="false" ht="38.25" hidden="false" customHeight="false" outlineLevel="0" collapsed="false">
      <c r="A21" s="119"/>
      <c r="B21" s="81"/>
      <c r="C21" s="29"/>
      <c r="D21" s="29" t="s">
        <v>210</v>
      </c>
      <c r="E21" s="85" t="s">
        <v>211</v>
      </c>
      <c r="F21" s="83" t="n">
        <v>97.2</v>
      </c>
      <c r="G21" s="83" t="n">
        <v>2.75</v>
      </c>
      <c r="H21" s="84" t="n">
        <f aca="false">G21/F21*100</f>
        <v>2.82921810699588</v>
      </c>
    </row>
    <row r="22" customFormat="false" ht="38.25" hidden="false" customHeight="false" outlineLevel="0" collapsed="false">
      <c r="A22" s="119"/>
      <c r="B22" s="81"/>
      <c r="C22" s="29" t="s">
        <v>238</v>
      </c>
      <c r="D22" s="29"/>
      <c r="E22" s="85" t="s">
        <v>239</v>
      </c>
      <c r="F22" s="83" t="n">
        <f aca="false">F23</f>
        <v>208.44</v>
      </c>
      <c r="G22" s="83" t="n">
        <f aca="false">G23</f>
        <v>128.85937</v>
      </c>
      <c r="H22" s="84" t="n">
        <f aca="false">G22/F22*100</f>
        <v>61.8208453271925</v>
      </c>
    </row>
    <row r="23" customFormat="false" ht="25.5" hidden="false" customHeight="false" outlineLevel="0" collapsed="false">
      <c r="A23" s="119"/>
      <c r="B23" s="81"/>
      <c r="C23" s="29" t="s">
        <v>240</v>
      </c>
      <c r="D23" s="29"/>
      <c r="E23" s="85" t="s">
        <v>237</v>
      </c>
      <c r="F23" s="83" t="n">
        <f aca="false">F24</f>
        <v>208.44</v>
      </c>
      <c r="G23" s="83" t="n">
        <f aca="false">G24</f>
        <v>128.85937</v>
      </c>
      <c r="H23" s="84" t="n">
        <f aca="false">G23/F23*100</f>
        <v>61.8208453271925</v>
      </c>
    </row>
    <row r="24" customFormat="false" ht="38.25" hidden="false" customHeight="false" outlineLevel="0" collapsed="false">
      <c r="A24" s="119"/>
      <c r="B24" s="81"/>
      <c r="C24" s="29"/>
      <c r="D24" s="29" t="s">
        <v>210</v>
      </c>
      <c r="E24" s="85" t="s">
        <v>211</v>
      </c>
      <c r="F24" s="83" t="n">
        <v>208.44</v>
      </c>
      <c r="G24" s="83" t="n">
        <v>128.85937</v>
      </c>
      <c r="H24" s="84" t="n">
        <f aca="false">G24/F24*100</f>
        <v>61.8208453271925</v>
      </c>
    </row>
    <row r="25" customFormat="false" ht="38.25" hidden="false" customHeight="false" outlineLevel="0" collapsed="false">
      <c r="A25" s="119"/>
      <c r="B25" s="81"/>
      <c r="C25" s="29" t="s">
        <v>259</v>
      </c>
      <c r="D25" s="29"/>
      <c r="E25" s="85" t="s">
        <v>260</v>
      </c>
      <c r="F25" s="83" t="n">
        <f aca="false">F26+F30+F32</f>
        <v>7898.325</v>
      </c>
      <c r="G25" s="83" t="n">
        <f aca="false">G26+G30+G32</f>
        <v>4327.0141</v>
      </c>
      <c r="H25" s="84" t="n">
        <f aca="false">G25/F25*100</f>
        <v>54.7839459632264</v>
      </c>
    </row>
    <row r="26" customFormat="false" ht="25.5" hidden="false" customHeight="false" outlineLevel="0" collapsed="false">
      <c r="A26" s="119"/>
      <c r="B26" s="81"/>
      <c r="C26" s="29" t="s">
        <v>264</v>
      </c>
      <c r="D26" s="29"/>
      <c r="E26" s="85" t="s">
        <v>237</v>
      </c>
      <c r="F26" s="83" t="n">
        <f aca="false">F27+F28+F29</f>
        <v>7855.36</v>
      </c>
      <c r="G26" s="83" t="n">
        <f aca="false">G27+G28+G29</f>
        <v>4294.79035</v>
      </c>
      <c r="H26" s="84" t="n">
        <f aca="false">G26/F26*100</f>
        <v>54.673373976495</v>
      </c>
    </row>
    <row r="27" customFormat="false" ht="76.5" hidden="false" customHeight="false" outlineLevel="0" collapsed="false">
      <c r="A27" s="119"/>
      <c r="B27" s="81"/>
      <c r="C27" s="29"/>
      <c r="D27" s="29" t="s">
        <v>28</v>
      </c>
      <c r="E27" s="85" t="s">
        <v>263</v>
      </c>
      <c r="F27" s="83" t="n">
        <v>6355.3</v>
      </c>
      <c r="G27" s="83" t="n">
        <v>3589.59181</v>
      </c>
      <c r="H27" s="84" t="n">
        <f aca="false">G27/F27*100</f>
        <v>56.4818625399273</v>
      </c>
    </row>
    <row r="28" customFormat="false" ht="38.25" hidden="false" customHeight="false" outlineLevel="0" collapsed="false">
      <c r="A28" s="119"/>
      <c r="B28" s="81"/>
      <c r="C28" s="29"/>
      <c r="D28" s="29" t="s">
        <v>210</v>
      </c>
      <c r="E28" s="85" t="s">
        <v>211</v>
      </c>
      <c r="F28" s="83" t="n">
        <v>1492.66</v>
      </c>
      <c r="G28" s="83" t="n">
        <v>705.19854</v>
      </c>
      <c r="H28" s="84" t="n">
        <f aca="false">G28/F28*100</f>
        <v>47.2444186887838</v>
      </c>
    </row>
    <row r="29" customFormat="false" ht="12.75" hidden="false" customHeight="false" outlineLevel="0" collapsed="false">
      <c r="A29" s="119"/>
      <c r="B29" s="81"/>
      <c r="C29" s="29"/>
      <c r="D29" s="29" t="s">
        <v>257</v>
      </c>
      <c r="E29" s="85" t="s">
        <v>258</v>
      </c>
      <c r="F29" s="83" t="n">
        <v>7.4</v>
      </c>
      <c r="G29" s="83" t="n">
        <v>0</v>
      </c>
      <c r="H29" s="84" t="n">
        <f aca="false">G29/F29*100</f>
        <v>0</v>
      </c>
    </row>
    <row r="30" customFormat="false" ht="25.5" hidden="false" customHeight="false" outlineLevel="0" collapsed="false">
      <c r="A30" s="119"/>
      <c r="B30" s="81"/>
      <c r="C30" s="29" t="s">
        <v>265</v>
      </c>
      <c r="D30" s="121"/>
      <c r="E30" s="85" t="s">
        <v>136</v>
      </c>
      <c r="F30" s="83" t="n">
        <f aca="false">F31</f>
        <v>4.8</v>
      </c>
      <c r="G30" s="83" t="n">
        <f aca="false">G31</f>
        <v>3.6</v>
      </c>
      <c r="H30" s="84" t="n">
        <f aca="false">G30/F30*100</f>
        <v>75</v>
      </c>
    </row>
    <row r="31" customFormat="false" ht="38.25" hidden="false" customHeight="false" outlineLevel="0" collapsed="false">
      <c r="A31" s="119"/>
      <c r="B31" s="81"/>
      <c r="C31" s="29"/>
      <c r="D31" s="29" t="s">
        <v>210</v>
      </c>
      <c r="E31" s="85" t="s">
        <v>211</v>
      </c>
      <c r="F31" s="83" t="n">
        <v>4.8</v>
      </c>
      <c r="G31" s="83" t="n">
        <v>3.6</v>
      </c>
      <c r="H31" s="84" t="n">
        <f aca="false">G31/F31*100</f>
        <v>75</v>
      </c>
    </row>
    <row r="32" customFormat="false" ht="38.25" hidden="false" customHeight="false" outlineLevel="0" collapsed="false">
      <c r="A32" s="119"/>
      <c r="B32" s="81"/>
      <c r="C32" s="29" t="s">
        <v>266</v>
      </c>
      <c r="D32" s="29"/>
      <c r="E32" s="85" t="s">
        <v>267</v>
      </c>
      <c r="F32" s="83" t="n">
        <f aca="false">F33</f>
        <v>38.165</v>
      </c>
      <c r="G32" s="83" t="n">
        <f aca="false">G33</f>
        <v>28.62375</v>
      </c>
      <c r="H32" s="84" t="n">
        <f aca="false">G32/F32*100</f>
        <v>75</v>
      </c>
    </row>
    <row r="33" customFormat="false" ht="38.25" hidden="false" customHeight="false" outlineLevel="0" collapsed="false">
      <c r="A33" s="119"/>
      <c r="B33" s="81"/>
      <c r="C33" s="29"/>
      <c r="D33" s="29" t="s">
        <v>210</v>
      </c>
      <c r="E33" s="85" t="s">
        <v>211</v>
      </c>
      <c r="F33" s="83" t="n">
        <v>38.165</v>
      </c>
      <c r="G33" s="83" t="n">
        <v>28.62375</v>
      </c>
      <c r="H33" s="84" t="n">
        <f aca="false">G33/F33*100</f>
        <v>75</v>
      </c>
    </row>
    <row r="34" customFormat="false" ht="25.5" hidden="false" customHeight="false" outlineLevel="0" collapsed="false">
      <c r="A34" s="119"/>
      <c r="B34" s="81"/>
      <c r="C34" s="29" t="s">
        <v>270</v>
      </c>
      <c r="D34" s="29"/>
      <c r="E34" s="85" t="s">
        <v>215</v>
      </c>
      <c r="F34" s="83" t="n">
        <f aca="false">F35+F37+F39+F41+F43+F45+F47</f>
        <v>371.6</v>
      </c>
      <c r="G34" s="83" t="n">
        <f aca="false">G35+G37+G39+G41+G43+G45+G47</f>
        <v>287.8</v>
      </c>
      <c r="H34" s="84" t="n">
        <f aca="false">G34/F34*100</f>
        <v>77.448869752422</v>
      </c>
    </row>
    <row r="35" customFormat="false" ht="38.25" hidden="false" customHeight="false" outlineLevel="0" collapsed="false">
      <c r="A35" s="119"/>
      <c r="B35" s="81"/>
      <c r="C35" s="81" t="s">
        <v>271</v>
      </c>
      <c r="D35" s="121"/>
      <c r="E35" s="82" t="s">
        <v>272</v>
      </c>
      <c r="F35" s="83" t="n">
        <f aca="false">F36</f>
        <v>127</v>
      </c>
      <c r="G35" s="83" t="n">
        <f aca="false">G36</f>
        <v>95</v>
      </c>
      <c r="H35" s="84" t="n">
        <f aca="false">G35/F35*100</f>
        <v>74.8031496062992</v>
      </c>
    </row>
    <row r="36" customFormat="false" ht="12.75" hidden="false" customHeight="false" outlineLevel="0" collapsed="false">
      <c r="A36" s="119"/>
      <c r="B36" s="81"/>
      <c r="C36" s="81"/>
      <c r="D36" s="81" t="s">
        <v>218</v>
      </c>
      <c r="E36" s="122" t="s">
        <v>219</v>
      </c>
      <c r="F36" s="83" t="n">
        <v>127</v>
      </c>
      <c r="G36" s="83" t="n">
        <v>95</v>
      </c>
      <c r="H36" s="84" t="n">
        <f aca="false">G36/F36*100</f>
        <v>74.8031496062992</v>
      </c>
    </row>
    <row r="37" customFormat="false" ht="25.5" hidden="false" customHeight="false" outlineLevel="0" collapsed="false">
      <c r="A37" s="119"/>
      <c r="B37" s="81"/>
      <c r="C37" s="81" t="s">
        <v>273</v>
      </c>
      <c r="D37" s="81"/>
      <c r="E37" s="82" t="s">
        <v>274</v>
      </c>
      <c r="F37" s="83" t="n">
        <f aca="false">F38</f>
        <v>28.1</v>
      </c>
      <c r="G37" s="83" t="n">
        <f aca="false">G38</f>
        <v>28.1</v>
      </c>
      <c r="H37" s="84" t="n">
        <f aca="false">G37/F37*100</f>
        <v>100</v>
      </c>
    </row>
    <row r="38" customFormat="false" ht="12.75" hidden="false" customHeight="false" outlineLevel="0" collapsed="false">
      <c r="A38" s="119"/>
      <c r="B38" s="81"/>
      <c r="C38" s="81"/>
      <c r="D38" s="81" t="s">
        <v>218</v>
      </c>
      <c r="E38" s="122" t="s">
        <v>219</v>
      </c>
      <c r="F38" s="83" t="n">
        <v>28.1</v>
      </c>
      <c r="G38" s="83" t="n">
        <v>28.1</v>
      </c>
      <c r="H38" s="84" t="n">
        <f aca="false">G38/F38*100</f>
        <v>100</v>
      </c>
    </row>
    <row r="39" customFormat="false" ht="51" hidden="false" customHeight="false" outlineLevel="0" collapsed="false">
      <c r="A39" s="119"/>
      <c r="B39" s="81"/>
      <c r="C39" s="81" t="s">
        <v>275</v>
      </c>
      <c r="D39" s="81"/>
      <c r="E39" s="82" t="s">
        <v>276</v>
      </c>
      <c r="F39" s="83" t="n">
        <f aca="false">F40</f>
        <v>59.5</v>
      </c>
      <c r="G39" s="83" t="n">
        <f aca="false">G40</f>
        <v>59.5</v>
      </c>
      <c r="H39" s="84" t="n">
        <f aca="false">G39/F39*100</f>
        <v>100</v>
      </c>
    </row>
    <row r="40" customFormat="false" ht="12.75" hidden="false" customHeight="false" outlineLevel="0" collapsed="false">
      <c r="A40" s="119"/>
      <c r="B40" s="81"/>
      <c r="C40" s="81"/>
      <c r="D40" s="81" t="s">
        <v>218</v>
      </c>
      <c r="E40" s="122" t="s">
        <v>219</v>
      </c>
      <c r="F40" s="83" t="n">
        <v>59.5</v>
      </c>
      <c r="G40" s="83" t="n">
        <v>59.5</v>
      </c>
      <c r="H40" s="84" t="n">
        <f aca="false">G40/F40*100</f>
        <v>100</v>
      </c>
    </row>
    <row r="41" customFormat="false" ht="39.75" hidden="false" customHeight="true" outlineLevel="0" collapsed="false">
      <c r="A41" s="119"/>
      <c r="B41" s="81"/>
      <c r="C41" s="81" t="s">
        <v>277</v>
      </c>
      <c r="D41" s="81"/>
      <c r="E41" s="82" t="s">
        <v>351</v>
      </c>
      <c r="F41" s="83" t="n">
        <f aca="false">F42</f>
        <v>55</v>
      </c>
      <c r="G41" s="83" t="n">
        <f aca="false">G42</f>
        <v>41.2</v>
      </c>
      <c r="H41" s="84" t="n">
        <f aca="false">G41/F41*100</f>
        <v>74.9090909090909</v>
      </c>
    </row>
    <row r="42" customFormat="false" ht="15" hidden="false" customHeight="true" outlineLevel="0" collapsed="false">
      <c r="A42" s="119"/>
      <c r="B42" s="81"/>
      <c r="C42" s="81"/>
      <c r="D42" s="81" t="s">
        <v>218</v>
      </c>
      <c r="E42" s="122" t="s">
        <v>219</v>
      </c>
      <c r="F42" s="83" t="n">
        <v>55</v>
      </c>
      <c r="G42" s="83" t="n">
        <v>41.2</v>
      </c>
      <c r="H42" s="84" t="n">
        <f aca="false">G42/F42*100</f>
        <v>74.9090909090909</v>
      </c>
    </row>
    <row r="43" customFormat="false" ht="38.25" hidden="false" customHeight="false" outlineLevel="0" collapsed="false">
      <c r="A43" s="119"/>
      <c r="B43" s="81"/>
      <c r="C43" s="81" t="s">
        <v>279</v>
      </c>
      <c r="D43" s="81"/>
      <c r="E43" s="82" t="s">
        <v>280</v>
      </c>
      <c r="F43" s="83" t="n">
        <f aca="false">F44</f>
        <v>16</v>
      </c>
      <c r="G43" s="83" t="n">
        <f aca="false">G44</f>
        <v>12</v>
      </c>
      <c r="H43" s="84" t="n">
        <f aca="false">G43/F43*100</f>
        <v>75</v>
      </c>
    </row>
    <row r="44" customFormat="false" ht="12.75" hidden="false" customHeight="false" outlineLevel="0" collapsed="false">
      <c r="A44" s="119"/>
      <c r="B44" s="81"/>
      <c r="C44" s="81"/>
      <c r="D44" s="81" t="s">
        <v>218</v>
      </c>
      <c r="E44" s="122" t="s">
        <v>219</v>
      </c>
      <c r="F44" s="83" t="n">
        <v>16</v>
      </c>
      <c r="G44" s="83" t="n">
        <v>12</v>
      </c>
      <c r="H44" s="84" t="n">
        <f aca="false">G44/F44*100</f>
        <v>75</v>
      </c>
    </row>
    <row r="45" customFormat="false" ht="38.25" hidden="false" customHeight="false" outlineLevel="0" collapsed="false">
      <c r="A45" s="119"/>
      <c r="B45" s="81"/>
      <c r="C45" s="81" t="s">
        <v>281</v>
      </c>
      <c r="D45" s="81"/>
      <c r="E45" s="82" t="s">
        <v>282</v>
      </c>
      <c r="F45" s="83" t="n">
        <f aca="false">F46</f>
        <v>16</v>
      </c>
      <c r="G45" s="83" t="n">
        <f aca="false">G46</f>
        <v>12</v>
      </c>
      <c r="H45" s="84" t="n">
        <f aca="false">G45/F45*100</f>
        <v>75</v>
      </c>
    </row>
    <row r="46" customFormat="false" ht="12.75" hidden="false" customHeight="false" outlineLevel="0" collapsed="false">
      <c r="A46" s="119"/>
      <c r="B46" s="81"/>
      <c r="C46" s="81"/>
      <c r="D46" s="81" t="s">
        <v>218</v>
      </c>
      <c r="E46" s="122" t="s">
        <v>219</v>
      </c>
      <c r="F46" s="83" t="n">
        <v>16</v>
      </c>
      <c r="G46" s="83" t="n">
        <v>12</v>
      </c>
      <c r="H46" s="84" t="n">
        <f aca="false">G46/F46*100</f>
        <v>75</v>
      </c>
    </row>
    <row r="47" customFormat="false" ht="51" hidden="false" customHeight="false" outlineLevel="0" collapsed="false">
      <c r="A47" s="119"/>
      <c r="B47" s="81"/>
      <c r="C47" s="81" t="s">
        <v>283</v>
      </c>
      <c r="D47" s="81"/>
      <c r="E47" s="82" t="s">
        <v>284</v>
      </c>
      <c r="F47" s="83" t="n">
        <f aca="false">F48</f>
        <v>70</v>
      </c>
      <c r="G47" s="83" t="n">
        <f aca="false">G48</f>
        <v>40</v>
      </c>
      <c r="H47" s="84" t="n">
        <f aca="false">G47/F47*100</f>
        <v>57.1428571428571</v>
      </c>
    </row>
    <row r="48" customFormat="false" ht="12.75" hidden="false" customHeight="false" outlineLevel="0" collapsed="false">
      <c r="A48" s="119"/>
      <c r="B48" s="81"/>
      <c r="C48" s="81"/>
      <c r="D48" s="81" t="s">
        <v>218</v>
      </c>
      <c r="E48" s="82" t="s">
        <v>219</v>
      </c>
      <c r="F48" s="83" t="n">
        <v>70</v>
      </c>
      <c r="G48" s="83" t="n">
        <v>40</v>
      </c>
      <c r="H48" s="84" t="n">
        <f aca="false">G48/F48*100</f>
        <v>57.1428571428571</v>
      </c>
    </row>
    <row r="49" customFormat="false" ht="25.5" hidden="false" customHeight="false" outlineLevel="0" collapsed="false">
      <c r="A49" s="119"/>
      <c r="B49" s="81"/>
      <c r="C49" s="29" t="s">
        <v>296</v>
      </c>
      <c r="D49" s="81"/>
      <c r="E49" s="85" t="s">
        <v>297</v>
      </c>
      <c r="F49" s="83" t="n">
        <f aca="false">F52+F50</f>
        <v>348.1</v>
      </c>
      <c r="G49" s="83" t="n">
        <f aca="false">G52+G50</f>
        <v>259.80056</v>
      </c>
      <c r="H49" s="84" t="n">
        <f aca="false">G49/F49*100</f>
        <v>74.6338868141339</v>
      </c>
    </row>
    <row r="50" customFormat="false" ht="80.25" hidden="false" customHeight="true" outlineLevel="0" collapsed="false">
      <c r="A50" s="119"/>
      <c r="B50" s="81"/>
      <c r="C50" s="94" t="s">
        <v>308</v>
      </c>
      <c r="D50" s="94"/>
      <c r="E50" s="95" t="s">
        <v>134</v>
      </c>
      <c r="F50" s="83" t="n">
        <f aca="false">F51</f>
        <v>6.6</v>
      </c>
      <c r="G50" s="83" t="n">
        <f aca="false">G51</f>
        <v>3.30056</v>
      </c>
      <c r="H50" s="84" t="n">
        <f aca="false">G50/F50*100</f>
        <v>50.0084848484849</v>
      </c>
    </row>
    <row r="51" customFormat="false" ht="76.5" hidden="false" customHeight="false" outlineLevel="0" collapsed="false">
      <c r="A51" s="119"/>
      <c r="B51" s="81"/>
      <c r="C51" s="94"/>
      <c r="D51" s="94" t="s">
        <v>28</v>
      </c>
      <c r="E51" s="95" t="s">
        <v>263</v>
      </c>
      <c r="F51" s="83" t="n">
        <v>6.6</v>
      </c>
      <c r="G51" s="83" t="n">
        <v>3.30056</v>
      </c>
      <c r="H51" s="84" t="n">
        <f aca="false">G51/F51*100</f>
        <v>50.0084848484849</v>
      </c>
    </row>
    <row r="52" customFormat="false" ht="38.25" hidden="false" customHeight="false" outlineLevel="0" collapsed="false">
      <c r="A52" s="119"/>
      <c r="B52" s="81"/>
      <c r="C52" s="81" t="s">
        <v>333</v>
      </c>
      <c r="D52" s="121"/>
      <c r="E52" s="82" t="s">
        <v>334</v>
      </c>
      <c r="F52" s="83" t="n">
        <f aca="false">F53</f>
        <v>341.5</v>
      </c>
      <c r="G52" s="83" t="n">
        <f aca="false">G53</f>
        <v>256.5</v>
      </c>
      <c r="H52" s="84" t="n">
        <f aca="false">G52/F52*100</f>
        <v>75.1098096632504</v>
      </c>
    </row>
    <row r="53" customFormat="false" ht="12.75" hidden="false" customHeight="false" outlineLevel="0" collapsed="false">
      <c r="A53" s="119"/>
      <c r="B53" s="81"/>
      <c r="C53" s="81"/>
      <c r="D53" s="81" t="s">
        <v>218</v>
      </c>
      <c r="E53" s="122" t="s">
        <v>219</v>
      </c>
      <c r="F53" s="83" t="n">
        <v>341.5</v>
      </c>
      <c r="G53" s="83" t="n">
        <v>256.5</v>
      </c>
      <c r="H53" s="84" t="n">
        <f aca="false">G53/F53*100</f>
        <v>75.1098096632504</v>
      </c>
    </row>
    <row r="54" customFormat="false" ht="25.5" hidden="false" customHeight="false" outlineLevel="0" collapsed="false">
      <c r="A54" s="119"/>
      <c r="B54" s="81" t="s">
        <v>352</v>
      </c>
      <c r="C54" s="123"/>
      <c r="D54" s="123"/>
      <c r="E54" s="82" t="s">
        <v>353</v>
      </c>
      <c r="F54" s="92" t="n">
        <f aca="false">F55</f>
        <v>81</v>
      </c>
      <c r="G54" s="83" t="n">
        <f aca="false">G55</f>
        <v>81</v>
      </c>
      <c r="H54" s="84" t="n">
        <f aca="false">G54/F54*100</f>
        <v>100</v>
      </c>
    </row>
    <row r="55" customFormat="false" ht="12.75" hidden="false" customHeight="false" outlineLevel="0" collapsed="false">
      <c r="A55" s="119"/>
      <c r="B55" s="81"/>
      <c r="C55" s="81" t="s">
        <v>329</v>
      </c>
      <c r="D55" s="81"/>
      <c r="E55" s="82" t="s">
        <v>330</v>
      </c>
      <c r="F55" s="92" t="n">
        <f aca="false">F56</f>
        <v>81</v>
      </c>
      <c r="G55" s="83" t="n">
        <f aca="false">G56</f>
        <v>81</v>
      </c>
      <c r="H55" s="84" t="n">
        <f aca="false">G55/F55*100</f>
        <v>100</v>
      </c>
    </row>
    <row r="56" customFormat="false" ht="12.75" hidden="false" customHeight="false" outlineLevel="0" collapsed="false">
      <c r="A56" s="119"/>
      <c r="B56" s="81"/>
      <c r="C56" s="81"/>
      <c r="D56" s="29" t="s">
        <v>257</v>
      </c>
      <c r="E56" s="85" t="s">
        <v>258</v>
      </c>
      <c r="F56" s="92" t="n">
        <v>81</v>
      </c>
      <c r="G56" s="83" t="n">
        <v>81</v>
      </c>
      <c r="H56" s="84" t="n">
        <f aca="false">G56/F56*100</f>
        <v>100</v>
      </c>
    </row>
    <row r="57" customFormat="false" ht="12.75" hidden="false" customHeight="false" outlineLevel="0" collapsed="false">
      <c r="A57" s="119"/>
      <c r="B57" s="81" t="s">
        <v>354</v>
      </c>
      <c r="C57" s="81"/>
      <c r="D57" s="81"/>
      <c r="E57" s="82" t="s">
        <v>355</v>
      </c>
      <c r="F57" s="83" t="n">
        <f aca="false">F58</f>
        <v>150</v>
      </c>
      <c r="G57" s="83" t="n">
        <f aca="false">G58</f>
        <v>0</v>
      </c>
      <c r="H57" s="84" t="n">
        <f aca="false">G57/F57*100</f>
        <v>0</v>
      </c>
    </row>
    <row r="58" customFormat="false" ht="25.5" hidden="false" customHeight="false" outlineLevel="0" collapsed="false">
      <c r="A58" s="119"/>
      <c r="B58" s="81"/>
      <c r="C58" s="81" t="s">
        <v>296</v>
      </c>
      <c r="D58" s="81"/>
      <c r="E58" s="82" t="s">
        <v>297</v>
      </c>
      <c r="F58" s="83" t="n">
        <f aca="false">F59</f>
        <v>150</v>
      </c>
      <c r="G58" s="83" t="n">
        <f aca="false">G59</f>
        <v>0</v>
      </c>
      <c r="H58" s="84" t="n">
        <f aca="false">G58/F58*100</f>
        <v>0</v>
      </c>
    </row>
    <row r="59" customFormat="false" ht="25.5" hidden="false" customHeight="false" outlineLevel="0" collapsed="false">
      <c r="A59" s="119"/>
      <c r="B59" s="81"/>
      <c r="C59" s="81" t="s">
        <v>319</v>
      </c>
      <c r="D59" s="81"/>
      <c r="E59" s="82" t="s">
        <v>320</v>
      </c>
      <c r="F59" s="83" t="n">
        <f aca="false">F60</f>
        <v>150</v>
      </c>
      <c r="G59" s="83" t="n">
        <f aca="false">G60</f>
        <v>0</v>
      </c>
      <c r="H59" s="84" t="n">
        <f aca="false">G59/F59*100</f>
        <v>0</v>
      </c>
    </row>
    <row r="60" customFormat="false" ht="12.75" hidden="false" customHeight="false" outlineLevel="0" collapsed="false">
      <c r="A60" s="119"/>
      <c r="B60" s="81"/>
      <c r="C60" s="81"/>
      <c r="D60" s="81" t="s">
        <v>257</v>
      </c>
      <c r="E60" s="82" t="s">
        <v>258</v>
      </c>
      <c r="F60" s="83" t="n">
        <v>150</v>
      </c>
      <c r="G60" s="83" t="n">
        <v>0</v>
      </c>
      <c r="H60" s="84" t="n">
        <f aca="false">G60/F60*100</f>
        <v>0</v>
      </c>
    </row>
    <row r="61" customFormat="false" ht="12.75" hidden="false" customHeight="false" outlineLevel="0" collapsed="false">
      <c r="A61" s="119"/>
      <c r="B61" s="81" t="s">
        <v>356</v>
      </c>
      <c r="C61" s="94"/>
      <c r="D61" s="81"/>
      <c r="E61" s="82" t="s">
        <v>357</v>
      </c>
      <c r="F61" s="83" t="n">
        <f aca="false">F62+F71</f>
        <v>1234</v>
      </c>
      <c r="G61" s="83" t="n">
        <f aca="false">G62+G71</f>
        <v>937.91858</v>
      </c>
      <c r="H61" s="84" t="n">
        <f aca="false">G61/F61*100</f>
        <v>76.0063679092383</v>
      </c>
    </row>
    <row r="62" customFormat="false" ht="51" hidden="false" customHeight="false" outlineLevel="0" collapsed="false">
      <c r="A62" s="119"/>
      <c r="B62" s="81"/>
      <c r="C62" s="29" t="s">
        <v>232</v>
      </c>
      <c r="D62" s="29"/>
      <c r="E62" s="85" t="s">
        <v>358</v>
      </c>
      <c r="F62" s="83" t="n">
        <f aca="false">F63</f>
        <v>495.7</v>
      </c>
      <c r="G62" s="83" t="n">
        <f aca="false">G63</f>
        <v>226.30358</v>
      </c>
      <c r="H62" s="84" t="n">
        <f aca="false">G62/F62*100</f>
        <v>45.6533346782328</v>
      </c>
    </row>
    <row r="63" customFormat="false" ht="38.25" hidden="false" customHeight="false" outlineLevel="0" collapsed="false">
      <c r="A63" s="119"/>
      <c r="B63" s="81"/>
      <c r="C63" s="29" t="s">
        <v>247</v>
      </c>
      <c r="D63" s="29"/>
      <c r="E63" s="85" t="s">
        <v>248</v>
      </c>
      <c r="F63" s="83" t="n">
        <f aca="false">F64+F66+F68</f>
        <v>495.7</v>
      </c>
      <c r="G63" s="83" t="n">
        <f aca="false">G64+G66+G68</f>
        <v>226.30358</v>
      </c>
      <c r="H63" s="84" t="n">
        <f aca="false">G63/F63*100</f>
        <v>45.6533346782328</v>
      </c>
    </row>
    <row r="64" customFormat="false" ht="38.25" hidden="false" customHeight="false" outlineLevel="0" collapsed="false">
      <c r="A64" s="119"/>
      <c r="B64" s="81"/>
      <c r="C64" s="29" t="s">
        <v>249</v>
      </c>
      <c r="D64" s="29"/>
      <c r="E64" s="85" t="s">
        <v>250</v>
      </c>
      <c r="F64" s="83" t="n">
        <f aca="false">F65</f>
        <v>75</v>
      </c>
      <c r="G64" s="83" t="n">
        <f aca="false">G65</f>
        <v>0</v>
      </c>
      <c r="H64" s="84" t="n">
        <f aca="false">G64/F64*100</f>
        <v>0</v>
      </c>
    </row>
    <row r="65" customFormat="false" ht="38.25" hidden="false" customHeight="false" outlineLevel="0" collapsed="false">
      <c r="A65" s="119"/>
      <c r="B65" s="81"/>
      <c r="C65" s="29"/>
      <c r="D65" s="29" t="s">
        <v>210</v>
      </c>
      <c r="E65" s="85" t="s">
        <v>211</v>
      </c>
      <c r="F65" s="83" t="n">
        <v>75</v>
      </c>
      <c r="G65" s="83" t="n">
        <v>0</v>
      </c>
      <c r="H65" s="84" t="n">
        <f aca="false">G65/F65*100</f>
        <v>0</v>
      </c>
    </row>
    <row r="66" customFormat="false" ht="63.75" hidden="false" customHeight="false" outlineLevel="0" collapsed="false">
      <c r="A66" s="119"/>
      <c r="B66" s="81"/>
      <c r="C66" s="29" t="s">
        <v>251</v>
      </c>
      <c r="D66" s="29"/>
      <c r="E66" s="85" t="s">
        <v>252</v>
      </c>
      <c r="F66" s="83" t="n">
        <f aca="false">F67</f>
        <v>69.2</v>
      </c>
      <c r="G66" s="83" t="n">
        <f aca="false">G67</f>
        <v>4.316</v>
      </c>
      <c r="H66" s="84" t="n">
        <f aca="false">G66/F66*100</f>
        <v>6.23699421965318</v>
      </c>
    </row>
    <row r="67" customFormat="false" ht="38.25" hidden="false" customHeight="false" outlineLevel="0" collapsed="false">
      <c r="A67" s="119"/>
      <c r="B67" s="81"/>
      <c r="C67" s="29"/>
      <c r="D67" s="29" t="s">
        <v>210</v>
      </c>
      <c r="E67" s="85" t="s">
        <v>211</v>
      </c>
      <c r="F67" s="83" t="n">
        <v>69.2</v>
      </c>
      <c r="G67" s="83" t="n">
        <v>4.316</v>
      </c>
      <c r="H67" s="84" t="n">
        <f aca="false">G67/F67*100</f>
        <v>6.23699421965318</v>
      </c>
    </row>
    <row r="68" customFormat="false" ht="25.5" hidden="false" customHeight="false" outlineLevel="0" collapsed="false">
      <c r="A68" s="119"/>
      <c r="B68" s="81"/>
      <c r="C68" s="29" t="s">
        <v>255</v>
      </c>
      <c r="D68" s="29"/>
      <c r="E68" s="85" t="s">
        <v>256</v>
      </c>
      <c r="F68" s="83" t="n">
        <f aca="false">F69+F70</f>
        <v>351.5</v>
      </c>
      <c r="G68" s="83" t="n">
        <f aca="false">G69+G70</f>
        <v>221.98758</v>
      </c>
      <c r="H68" s="84" t="n">
        <f aca="false">G68/F68*100</f>
        <v>63.1543613086771</v>
      </c>
    </row>
    <row r="69" customFormat="false" ht="38.25" hidden="false" customHeight="false" outlineLevel="0" collapsed="false">
      <c r="A69" s="119"/>
      <c r="B69" s="81"/>
      <c r="C69" s="29"/>
      <c r="D69" s="29" t="s">
        <v>210</v>
      </c>
      <c r="E69" s="85" t="s">
        <v>211</v>
      </c>
      <c r="F69" s="83" t="n">
        <v>331.5</v>
      </c>
      <c r="G69" s="83" t="n">
        <v>221.98758</v>
      </c>
      <c r="H69" s="84" t="n">
        <f aca="false">G69/F69*100</f>
        <v>66.9645791855204</v>
      </c>
    </row>
    <row r="70" customFormat="false" ht="12.75" hidden="false" customHeight="false" outlineLevel="0" collapsed="false">
      <c r="A70" s="119"/>
      <c r="B70" s="81"/>
      <c r="C70" s="29"/>
      <c r="D70" s="29" t="s">
        <v>257</v>
      </c>
      <c r="E70" s="85" t="s">
        <v>258</v>
      </c>
      <c r="F70" s="83" t="n">
        <v>20</v>
      </c>
      <c r="G70" s="83" t="n">
        <v>0</v>
      </c>
      <c r="H70" s="84" t="n">
        <f aca="false">G70/F70*100</f>
        <v>0</v>
      </c>
    </row>
    <row r="71" customFormat="false" ht="25.5" hidden="false" customHeight="false" outlineLevel="0" collapsed="false">
      <c r="A71" s="119"/>
      <c r="B71" s="81"/>
      <c r="C71" s="29" t="s">
        <v>296</v>
      </c>
      <c r="D71" s="81"/>
      <c r="E71" s="85" t="s">
        <v>297</v>
      </c>
      <c r="F71" s="83" t="n">
        <f aca="false">F72+F74+F76+F78</f>
        <v>738.3</v>
      </c>
      <c r="G71" s="83" t="n">
        <f aca="false">G72+G74+G76+G78</f>
        <v>711.615</v>
      </c>
      <c r="H71" s="84" t="n">
        <f aca="false">G71/F71*100</f>
        <v>96.3856156034133</v>
      </c>
    </row>
    <row r="72" customFormat="false" ht="38.25" hidden="false" customHeight="false" outlineLevel="0" collapsed="false">
      <c r="A72" s="119"/>
      <c r="B72" s="81"/>
      <c r="C72" s="94" t="s">
        <v>300</v>
      </c>
      <c r="D72" s="94"/>
      <c r="E72" s="124" t="s">
        <v>301</v>
      </c>
      <c r="F72" s="83" t="n">
        <f aca="false">F73</f>
        <v>600.3</v>
      </c>
      <c r="G72" s="83" t="n">
        <f aca="false">G73</f>
        <v>600.3</v>
      </c>
      <c r="H72" s="84" t="n">
        <f aca="false">G72/F72*100</f>
        <v>100</v>
      </c>
    </row>
    <row r="73" customFormat="false" ht="12.75" hidden="false" customHeight="false" outlineLevel="0" collapsed="false">
      <c r="A73" s="119"/>
      <c r="B73" s="81"/>
      <c r="C73" s="94"/>
      <c r="D73" s="94" t="s">
        <v>257</v>
      </c>
      <c r="E73" s="95" t="s">
        <v>258</v>
      </c>
      <c r="F73" s="83" t="n">
        <v>600.3</v>
      </c>
      <c r="G73" s="83" t="n">
        <v>600.3</v>
      </c>
      <c r="H73" s="84" t="n">
        <f aca="false">G73/F73*100</f>
        <v>100</v>
      </c>
    </row>
    <row r="74" customFormat="false" ht="25.5" hidden="false" customHeight="false" outlineLevel="0" collapsed="false">
      <c r="A74" s="119"/>
      <c r="B74" s="81"/>
      <c r="C74" s="29" t="s">
        <v>315</v>
      </c>
      <c r="D74" s="121"/>
      <c r="E74" s="82" t="s">
        <v>316</v>
      </c>
      <c r="F74" s="83" t="n">
        <f aca="false">F75</f>
        <v>23</v>
      </c>
      <c r="G74" s="83" t="n">
        <f aca="false">G75</f>
        <v>23</v>
      </c>
      <c r="H74" s="84" t="n">
        <f aca="false">G74/F74*100</f>
        <v>100</v>
      </c>
    </row>
    <row r="75" customFormat="false" ht="12.75" hidden="false" customHeight="false" outlineLevel="0" collapsed="false">
      <c r="A75" s="119"/>
      <c r="B75" s="81"/>
      <c r="C75" s="94"/>
      <c r="D75" s="29" t="s">
        <v>257</v>
      </c>
      <c r="E75" s="85" t="s">
        <v>258</v>
      </c>
      <c r="F75" s="83" t="n">
        <v>23</v>
      </c>
      <c r="G75" s="83" t="n">
        <v>23</v>
      </c>
      <c r="H75" s="84" t="n">
        <f aca="false">G75/F75*100</f>
        <v>100</v>
      </c>
    </row>
    <row r="76" customFormat="false" ht="25.5" hidden="false" customHeight="false" outlineLevel="0" collapsed="false">
      <c r="A76" s="119"/>
      <c r="B76" s="81"/>
      <c r="C76" s="29" t="s">
        <v>317</v>
      </c>
      <c r="D76" s="29"/>
      <c r="E76" s="85" t="s">
        <v>318</v>
      </c>
      <c r="F76" s="83" t="n">
        <f aca="false">F77</f>
        <v>30</v>
      </c>
      <c r="G76" s="83" t="n">
        <f aca="false">G77</f>
        <v>3.315</v>
      </c>
      <c r="H76" s="84" t="n">
        <f aca="false">G76/F76*100</f>
        <v>11.05</v>
      </c>
    </row>
    <row r="77" customFormat="false" ht="38.25" hidden="false" customHeight="false" outlineLevel="0" collapsed="false">
      <c r="A77" s="119"/>
      <c r="B77" s="81"/>
      <c r="C77" s="25"/>
      <c r="D77" s="29" t="s">
        <v>210</v>
      </c>
      <c r="E77" s="85" t="s">
        <v>211</v>
      </c>
      <c r="F77" s="83" t="n">
        <v>30</v>
      </c>
      <c r="G77" s="83" t="n">
        <v>3.315</v>
      </c>
      <c r="H77" s="84" t="n">
        <f aca="false">G77/F77*100</f>
        <v>11.05</v>
      </c>
    </row>
    <row r="78" customFormat="false" ht="38.25" hidden="false" customHeight="false" outlineLevel="0" collapsed="false">
      <c r="A78" s="119"/>
      <c r="B78" s="81"/>
      <c r="C78" s="29" t="s">
        <v>331</v>
      </c>
      <c r="D78" s="29"/>
      <c r="E78" s="85" t="s">
        <v>332</v>
      </c>
      <c r="F78" s="83" t="n">
        <f aca="false">F79</f>
        <v>85</v>
      </c>
      <c r="G78" s="83" t="n">
        <f aca="false">G79</f>
        <v>85</v>
      </c>
      <c r="H78" s="84" t="n">
        <f aca="false">G78/F78*100</f>
        <v>100</v>
      </c>
    </row>
    <row r="79" customFormat="false" ht="38.25" hidden="false" customHeight="false" outlineLevel="0" collapsed="false">
      <c r="A79" s="119"/>
      <c r="B79" s="81"/>
      <c r="C79" s="25"/>
      <c r="D79" s="29" t="s">
        <v>210</v>
      </c>
      <c r="E79" s="85" t="s">
        <v>211</v>
      </c>
      <c r="F79" s="83" t="n">
        <v>85</v>
      </c>
      <c r="G79" s="83" t="n">
        <v>85</v>
      </c>
      <c r="H79" s="84" t="n">
        <f aca="false">G79/F79*100</f>
        <v>100</v>
      </c>
    </row>
    <row r="80" customFormat="false" ht="12.75" hidden="false" customHeight="false" outlineLevel="0" collapsed="false">
      <c r="A80" s="119"/>
      <c r="B80" s="77" t="s">
        <v>359</v>
      </c>
      <c r="C80" s="77"/>
      <c r="D80" s="77"/>
      <c r="E80" s="78" t="s">
        <v>360</v>
      </c>
      <c r="F80" s="79" t="n">
        <f aca="false">F81</f>
        <v>363.6</v>
      </c>
      <c r="G80" s="79" t="n">
        <f aca="false">G81</f>
        <v>231.03582</v>
      </c>
      <c r="H80" s="80" t="n">
        <f aca="false">G80/F80*100</f>
        <v>63.5412046204621</v>
      </c>
    </row>
    <row r="81" customFormat="false" ht="25.5" hidden="false" customHeight="false" outlineLevel="0" collapsed="false">
      <c r="A81" s="119"/>
      <c r="B81" s="81" t="s">
        <v>361</v>
      </c>
      <c r="C81" s="81"/>
      <c r="D81" s="81"/>
      <c r="E81" s="82" t="s">
        <v>362</v>
      </c>
      <c r="F81" s="83" t="n">
        <f aca="false">F82</f>
        <v>363.6</v>
      </c>
      <c r="G81" s="83" t="n">
        <f aca="false">G82</f>
        <v>231.03582</v>
      </c>
      <c r="H81" s="84" t="n">
        <f aca="false">G81/F81*100</f>
        <v>63.5412046204621</v>
      </c>
    </row>
    <row r="82" customFormat="false" ht="51" hidden="false" customHeight="false" outlineLevel="0" collapsed="false">
      <c r="A82" s="119"/>
      <c r="B82" s="81"/>
      <c r="C82" s="29" t="s">
        <v>232</v>
      </c>
      <c r="D82" s="29"/>
      <c r="E82" s="85" t="s">
        <v>363</v>
      </c>
      <c r="F82" s="83" t="n">
        <f aca="false">F83</f>
        <v>363.6</v>
      </c>
      <c r="G82" s="83" t="n">
        <f aca="false">G83</f>
        <v>231.03582</v>
      </c>
      <c r="H82" s="84" t="n">
        <f aca="false">G82/F82*100</f>
        <v>63.5412046204621</v>
      </c>
    </row>
    <row r="83" customFormat="false" ht="38.25" hidden="false" customHeight="false" outlineLevel="0" collapsed="false">
      <c r="A83" s="119"/>
      <c r="B83" s="81"/>
      <c r="C83" s="29" t="s">
        <v>259</v>
      </c>
      <c r="D83" s="29"/>
      <c r="E83" s="85" t="s">
        <v>260</v>
      </c>
      <c r="F83" s="83" t="n">
        <f aca="false">F84</f>
        <v>363.6</v>
      </c>
      <c r="G83" s="83" t="n">
        <f aca="false">G84</f>
        <v>231.03582</v>
      </c>
      <c r="H83" s="84" t="n">
        <f aca="false">G83/F83*100</f>
        <v>63.5412046204621</v>
      </c>
    </row>
    <row r="84" customFormat="false" ht="38.25" hidden="false" customHeight="false" outlineLevel="0" collapsed="false">
      <c r="A84" s="119"/>
      <c r="B84" s="81"/>
      <c r="C84" s="29" t="s">
        <v>268</v>
      </c>
      <c r="D84" s="121"/>
      <c r="E84" s="85" t="s">
        <v>269</v>
      </c>
      <c r="F84" s="83" t="n">
        <f aca="false">F85</f>
        <v>363.6</v>
      </c>
      <c r="G84" s="83" t="n">
        <f aca="false">G85</f>
        <v>231.03582</v>
      </c>
      <c r="H84" s="84" t="n">
        <f aca="false">G84/F84*100</f>
        <v>63.5412046204621</v>
      </c>
    </row>
    <row r="85" customFormat="false" ht="76.5" hidden="false" customHeight="false" outlineLevel="0" collapsed="false">
      <c r="A85" s="119"/>
      <c r="B85" s="81"/>
      <c r="C85" s="29"/>
      <c r="D85" s="29" t="s">
        <v>28</v>
      </c>
      <c r="E85" s="85" t="s">
        <v>263</v>
      </c>
      <c r="F85" s="83" t="n">
        <v>363.6</v>
      </c>
      <c r="G85" s="83" t="n">
        <v>231.03582</v>
      </c>
      <c r="H85" s="84" t="n">
        <f aca="false">G85/F85*100</f>
        <v>63.5412046204621</v>
      </c>
    </row>
    <row r="86" customFormat="false" ht="25.5" hidden="false" customHeight="false" outlineLevel="0" collapsed="false">
      <c r="A86" s="119"/>
      <c r="B86" s="77" t="s">
        <v>364</v>
      </c>
      <c r="C86" s="77"/>
      <c r="D86" s="77"/>
      <c r="E86" s="78" t="s">
        <v>365</v>
      </c>
      <c r="F86" s="79" t="n">
        <f aca="false">F87+F91</f>
        <v>2698.5</v>
      </c>
      <c r="G86" s="79" t="n">
        <f aca="false">G87+G91</f>
        <v>1798.875</v>
      </c>
      <c r="H86" s="80" t="n">
        <f aca="false">G86/F86*100</f>
        <v>66.6620344635909</v>
      </c>
    </row>
    <row r="87" customFormat="false" ht="51" hidden="false" customHeight="false" outlineLevel="0" collapsed="false">
      <c r="A87" s="119"/>
      <c r="B87" s="81" t="s">
        <v>366</v>
      </c>
      <c r="C87" s="81"/>
      <c r="D87" s="81"/>
      <c r="E87" s="82" t="s">
        <v>367</v>
      </c>
      <c r="F87" s="83" t="n">
        <f aca="false">F88</f>
        <v>100</v>
      </c>
      <c r="G87" s="83" t="n">
        <f aca="false">G88</f>
        <v>0</v>
      </c>
      <c r="H87" s="84" t="n">
        <f aca="false">G87/F87*100</f>
        <v>0</v>
      </c>
    </row>
    <row r="88" customFormat="false" ht="25.5" hidden="false" customHeight="false" outlineLevel="0" collapsed="false">
      <c r="A88" s="119"/>
      <c r="B88" s="81"/>
      <c r="C88" s="29" t="s">
        <v>296</v>
      </c>
      <c r="D88" s="81"/>
      <c r="E88" s="85" t="s">
        <v>297</v>
      </c>
      <c r="F88" s="83" t="n">
        <f aca="false">F89</f>
        <v>100</v>
      </c>
      <c r="G88" s="83" t="n">
        <f aca="false">G89</f>
        <v>0</v>
      </c>
      <c r="H88" s="84" t="n">
        <f aca="false">G88/F88*100</f>
        <v>0</v>
      </c>
    </row>
    <row r="89" customFormat="false" ht="38.25" hidden="false" customHeight="false" outlineLevel="0" collapsed="false">
      <c r="A89" s="119"/>
      <c r="B89" s="81"/>
      <c r="C89" s="81" t="s">
        <v>321</v>
      </c>
      <c r="D89" s="81"/>
      <c r="E89" s="82" t="s">
        <v>368</v>
      </c>
      <c r="F89" s="83" t="n">
        <f aca="false">F90</f>
        <v>100</v>
      </c>
      <c r="G89" s="83" t="n">
        <f aca="false">G90</f>
        <v>0</v>
      </c>
      <c r="H89" s="84" t="n">
        <f aca="false">G89/F89*100</f>
        <v>0</v>
      </c>
    </row>
    <row r="90" customFormat="false" ht="38.25" hidden="false" customHeight="false" outlineLevel="0" collapsed="false">
      <c r="A90" s="119"/>
      <c r="B90" s="81"/>
      <c r="C90" s="81"/>
      <c r="D90" s="81" t="s">
        <v>210</v>
      </c>
      <c r="E90" s="95" t="s">
        <v>211</v>
      </c>
      <c r="F90" s="83" t="n">
        <v>100</v>
      </c>
      <c r="G90" s="83" t="n">
        <v>0</v>
      </c>
      <c r="H90" s="84" t="n">
        <f aca="false">G90/F90*100</f>
        <v>0</v>
      </c>
    </row>
    <row r="91" customFormat="false" ht="25.5" hidden="false" customHeight="false" outlineLevel="0" collapsed="false">
      <c r="A91" s="119"/>
      <c r="B91" s="81" t="s">
        <v>369</v>
      </c>
      <c r="C91" s="81"/>
      <c r="D91" s="81"/>
      <c r="E91" s="82" t="s">
        <v>370</v>
      </c>
      <c r="F91" s="83" t="n">
        <f aca="false">F92</f>
        <v>2598.5</v>
      </c>
      <c r="G91" s="83" t="n">
        <f aca="false">G92</f>
        <v>1798.875</v>
      </c>
      <c r="H91" s="84" t="n">
        <f aca="false">G91/F91*100</f>
        <v>69.2274389070618</v>
      </c>
    </row>
    <row r="92" customFormat="false" ht="25.5" hidden="false" customHeight="false" outlineLevel="0" collapsed="false">
      <c r="A92" s="119"/>
      <c r="B92" s="81"/>
      <c r="C92" s="29" t="s">
        <v>296</v>
      </c>
      <c r="D92" s="81"/>
      <c r="E92" s="85" t="s">
        <v>297</v>
      </c>
      <c r="F92" s="83" t="n">
        <f aca="false">F93</f>
        <v>2598.5</v>
      </c>
      <c r="G92" s="83" t="n">
        <f aca="false">G93</f>
        <v>1798.875</v>
      </c>
      <c r="H92" s="84" t="n">
        <f aca="false">G92/F92*100</f>
        <v>69.2274389070618</v>
      </c>
    </row>
    <row r="93" customFormat="false" ht="12.75" hidden="false" customHeight="false" outlineLevel="0" collapsed="false">
      <c r="A93" s="119"/>
      <c r="B93" s="81"/>
      <c r="C93" s="81" t="s">
        <v>323</v>
      </c>
      <c r="D93" s="81"/>
      <c r="E93" s="82" t="s">
        <v>324</v>
      </c>
      <c r="F93" s="83" t="n">
        <f aca="false">F94</f>
        <v>2598.5</v>
      </c>
      <c r="G93" s="83" t="n">
        <f aca="false">G94</f>
        <v>1798.875</v>
      </c>
      <c r="H93" s="84" t="n">
        <f aca="false">G93/F93*100</f>
        <v>69.2274389070618</v>
      </c>
    </row>
    <row r="94" customFormat="false" ht="38.25" hidden="false" customHeight="false" outlineLevel="0" collapsed="false">
      <c r="A94" s="119"/>
      <c r="B94" s="81"/>
      <c r="C94" s="81"/>
      <c r="D94" s="81" t="s">
        <v>210</v>
      </c>
      <c r="E94" s="95" t="s">
        <v>211</v>
      </c>
      <c r="F94" s="83" t="n">
        <v>2598.5</v>
      </c>
      <c r="G94" s="83" t="n">
        <v>1798.875</v>
      </c>
      <c r="H94" s="84" t="n">
        <f aca="false">G94/F94*100</f>
        <v>69.2274389070618</v>
      </c>
    </row>
    <row r="95" customFormat="false" ht="12.75" hidden="false" customHeight="false" outlineLevel="0" collapsed="false">
      <c r="A95" s="119"/>
      <c r="B95" s="77" t="s">
        <v>371</v>
      </c>
      <c r="C95" s="77"/>
      <c r="D95" s="77"/>
      <c r="E95" s="78" t="s">
        <v>372</v>
      </c>
      <c r="F95" s="79" t="n">
        <f aca="false">F96+F112</f>
        <v>8586.69</v>
      </c>
      <c r="G95" s="79" t="n">
        <f aca="false">G96+G112</f>
        <v>4820.55656</v>
      </c>
      <c r="H95" s="80" t="n">
        <f aca="false">G95/F95*100</f>
        <v>56.1398694956962</v>
      </c>
    </row>
    <row r="96" customFormat="false" ht="12.75" hidden="false" customHeight="false" outlineLevel="0" collapsed="false">
      <c r="A96" s="119"/>
      <c r="B96" s="81" t="s">
        <v>373</v>
      </c>
      <c r="C96" s="81"/>
      <c r="D96" s="81"/>
      <c r="E96" s="82" t="s">
        <v>374</v>
      </c>
      <c r="F96" s="83" t="n">
        <f aca="false">F97+F107</f>
        <v>8193.89</v>
      </c>
      <c r="G96" s="83" t="n">
        <f aca="false">G97+G107</f>
        <v>4690.55656</v>
      </c>
      <c r="H96" s="84" t="n">
        <f aca="false">G96/F96*100</f>
        <v>57.2445634491066</v>
      </c>
    </row>
    <row r="97" customFormat="false" ht="51" hidden="false" customHeight="false" outlineLevel="0" collapsed="false">
      <c r="A97" s="119"/>
      <c r="B97" s="81"/>
      <c r="C97" s="29" t="s">
        <v>202</v>
      </c>
      <c r="D97" s="29"/>
      <c r="E97" s="85" t="s">
        <v>203</v>
      </c>
      <c r="F97" s="83" t="n">
        <f aca="false">F98</f>
        <v>6230.69</v>
      </c>
      <c r="G97" s="83" t="n">
        <f aca="false">G98</f>
        <v>2727.35656</v>
      </c>
      <c r="H97" s="84" t="n">
        <f aca="false">G97/F97*100</f>
        <v>43.772945853509</v>
      </c>
    </row>
    <row r="98" customFormat="false" ht="25.5" hidden="false" customHeight="false" outlineLevel="0" collapsed="false">
      <c r="A98" s="119"/>
      <c r="B98" s="81"/>
      <c r="C98" s="29" t="s">
        <v>204</v>
      </c>
      <c r="D98" s="29"/>
      <c r="E98" s="85" t="s">
        <v>205</v>
      </c>
      <c r="F98" s="83" t="n">
        <f aca="false">F99+F104</f>
        <v>6230.69</v>
      </c>
      <c r="G98" s="83" t="n">
        <f aca="false">G99+G104</f>
        <v>2727.35656</v>
      </c>
      <c r="H98" s="84" t="n">
        <f aca="false">G98/F98*100</f>
        <v>43.772945853509</v>
      </c>
    </row>
    <row r="99" customFormat="false" ht="38.25" hidden="false" customHeight="false" outlineLevel="0" collapsed="false">
      <c r="A99" s="119"/>
      <c r="B99" s="81"/>
      <c r="C99" s="29" t="s">
        <v>206</v>
      </c>
      <c r="D99" s="29"/>
      <c r="E99" s="85" t="s">
        <v>207</v>
      </c>
      <c r="F99" s="83" t="n">
        <f aca="false">F100+F102</f>
        <v>6088.52</v>
      </c>
      <c r="G99" s="83" t="n">
        <f aca="false">G100+G102</f>
        <v>2585.18656</v>
      </c>
      <c r="H99" s="84" t="n">
        <f aca="false">G99/F99*100</f>
        <v>42.4600158987734</v>
      </c>
    </row>
    <row r="100" customFormat="false" ht="25.5" hidden="false" customHeight="false" outlineLevel="0" collapsed="false">
      <c r="A100" s="119"/>
      <c r="B100" s="81"/>
      <c r="C100" s="29" t="s">
        <v>208</v>
      </c>
      <c r="D100" s="121"/>
      <c r="E100" s="125" t="s">
        <v>209</v>
      </c>
      <c r="F100" s="83" t="n">
        <f aca="false">F101</f>
        <v>3994.1</v>
      </c>
      <c r="G100" s="83" t="n">
        <f aca="false">G101</f>
        <v>2204.66156</v>
      </c>
      <c r="H100" s="84" t="n">
        <f aca="false">G100/F100*100</f>
        <v>55.197955985078</v>
      </c>
    </row>
    <row r="101" customFormat="false" ht="38.25" hidden="false" customHeight="false" outlineLevel="0" collapsed="false">
      <c r="A101" s="119"/>
      <c r="B101" s="81"/>
      <c r="C101" s="29"/>
      <c r="D101" s="29" t="s">
        <v>210</v>
      </c>
      <c r="E101" s="85" t="s">
        <v>211</v>
      </c>
      <c r="F101" s="83" t="n">
        <v>3994.1</v>
      </c>
      <c r="G101" s="83" t="n">
        <v>2204.66156</v>
      </c>
      <c r="H101" s="84" t="n">
        <f aca="false">G101/F101*100</f>
        <v>55.197955985078</v>
      </c>
    </row>
    <row r="102" customFormat="false" ht="25.5" hidden="false" customHeight="false" outlineLevel="0" collapsed="false">
      <c r="A102" s="119"/>
      <c r="B102" s="81"/>
      <c r="C102" s="29" t="s">
        <v>212</v>
      </c>
      <c r="D102" s="88"/>
      <c r="E102" s="93" t="s">
        <v>213</v>
      </c>
      <c r="F102" s="83" t="n">
        <f aca="false">F103</f>
        <v>2094.42</v>
      </c>
      <c r="G102" s="83" t="n">
        <f aca="false">G103</f>
        <v>380.525</v>
      </c>
      <c r="H102" s="84" t="n">
        <f aca="false">G102/F102*100</f>
        <v>18.1685144335902</v>
      </c>
    </row>
    <row r="103" customFormat="false" ht="38.25" hidden="false" customHeight="false" outlineLevel="0" collapsed="false">
      <c r="A103" s="119"/>
      <c r="B103" s="81"/>
      <c r="C103" s="29"/>
      <c r="D103" s="29" t="s">
        <v>210</v>
      </c>
      <c r="E103" s="85" t="s">
        <v>211</v>
      </c>
      <c r="F103" s="83" t="n">
        <v>2094.42</v>
      </c>
      <c r="G103" s="83" t="n">
        <v>380.525</v>
      </c>
      <c r="H103" s="84" t="n">
        <f aca="false">G103/F103*100</f>
        <v>18.1685144335902</v>
      </c>
    </row>
    <row r="104" customFormat="false" ht="25.5" hidden="false" customHeight="false" outlineLevel="0" collapsed="false">
      <c r="A104" s="119"/>
      <c r="B104" s="81"/>
      <c r="C104" s="29" t="s">
        <v>214</v>
      </c>
      <c r="D104" s="90"/>
      <c r="E104" s="91" t="s">
        <v>215</v>
      </c>
      <c r="F104" s="92" t="n">
        <f aca="false">F105</f>
        <v>142.17</v>
      </c>
      <c r="G104" s="83" t="n">
        <f aca="false">G105</f>
        <v>142.17</v>
      </c>
      <c r="H104" s="84" t="n">
        <f aca="false">G104/F104*100</f>
        <v>100</v>
      </c>
    </row>
    <row r="105" customFormat="false" ht="38.25" hidden="false" customHeight="false" outlineLevel="0" collapsed="false">
      <c r="A105" s="119"/>
      <c r="B105" s="81"/>
      <c r="C105" s="29" t="s">
        <v>216</v>
      </c>
      <c r="D105" s="90"/>
      <c r="E105" s="91" t="s">
        <v>217</v>
      </c>
      <c r="F105" s="92" t="n">
        <f aca="false">F106</f>
        <v>142.17</v>
      </c>
      <c r="G105" s="83" t="n">
        <f aca="false">G106</f>
        <v>142.17</v>
      </c>
      <c r="H105" s="84" t="n">
        <f aca="false">G105/F105*100</f>
        <v>100</v>
      </c>
    </row>
    <row r="106" customFormat="false" ht="12.75" hidden="false" customHeight="false" outlineLevel="0" collapsed="false">
      <c r="A106" s="119"/>
      <c r="B106" s="81"/>
      <c r="C106" s="29"/>
      <c r="D106" s="29" t="s">
        <v>218</v>
      </c>
      <c r="E106" s="85" t="s">
        <v>219</v>
      </c>
      <c r="F106" s="92" t="n">
        <v>142.17</v>
      </c>
      <c r="G106" s="83" t="n">
        <v>142.17</v>
      </c>
      <c r="H106" s="84" t="n">
        <f aca="false">G106/F106*100</f>
        <v>100</v>
      </c>
    </row>
    <row r="107" customFormat="false" ht="38.25" hidden="false" customHeight="false" outlineLevel="0" collapsed="false">
      <c r="A107" s="119"/>
      <c r="B107" s="81"/>
      <c r="C107" s="29" t="s">
        <v>285</v>
      </c>
      <c r="D107" s="29"/>
      <c r="E107" s="85" t="s">
        <v>286</v>
      </c>
      <c r="F107" s="83" t="n">
        <f aca="false">F108</f>
        <v>1963.2</v>
      </c>
      <c r="G107" s="83" t="n">
        <f aca="false">G108</f>
        <v>1963.2</v>
      </c>
      <c r="H107" s="84" t="n">
        <f aca="false">G107/F107*100</f>
        <v>100</v>
      </c>
    </row>
    <row r="108" customFormat="false" ht="38.25" hidden="false" customHeight="false" outlineLevel="0" collapsed="false">
      <c r="A108" s="119"/>
      <c r="B108" s="81"/>
      <c r="C108" s="29" t="s">
        <v>292</v>
      </c>
      <c r="D108" s="29"/>
      <c r="E108" s="85" t="s">
        <v>293</v>
      </c>
      <c r="F108" s="83" t="n">
        <f aca="false">F109</f>
        <v>1963.2</v>
      </c>
      <c r="G108" s="83" t="n">
        <f aca="false">G109</f>
        <v>1963.2</v>
      </c>
      <c r="H108" s="84" t="n">
        <f aca="false">G108/F108*100</f>
        <v>100</v>
      </c>
    </row>
    <row r="109" customFormat="false" ht="63.75" hidden="false" customHeight="false" outlineLevel="0" collapsed="false">
      <c r="A109" s="119"/>
      <c r="B109" s="81"/>
      <c r="C109" s="29" t="s">
        <v>294</v>
      </c>
      <c r="D109" s="90"/>
      <c r="E109" s="93" t="s">
        <v>295</v>
      </c>
      <c r="F109" s="83" t="n">
        <f aca="false">F110</f>
        <v>1963.2</v>
      </c>
      <c r="G109" s="83" t="n">
        <f aca="false">G110</f>
        <v>1963.2</v>
      </c>
      <c r="H109" s="84" t="n">
        <f aca="false">G109/F109*100</f>
        <v>100</v>
      </c>
    </row>
    <row r="110" customFormat="false" ht="38.25" hidden="false" customHeight="false" outlineLevel="0" collapsed="false">
      <c r="A110" s="119"/>
      <c r="B110" s="81"/>
      <c r="C110" s="29"/>
      <c r="D110" s="29" t="s">
        <v>210</v>
      </c>
      <c r="E110" s="85" t="s">
        <v>291</v>
      </c>
      <c r="F110" s="83" t="n">
        <f aca="false">F111</f>
        <v>1963.2</v>
      </c>
      <c r="G110" s="83" t="n">
        <f aca="false">G111</f>
        <v>1963.2</v>
      </c>
      <c r="H110" s="84" t="n">
        <f aca="false">G110/F110*100</f>
        <v>100</v>
      </c>
    </row>
    <row r="111" customFormat="false" ht="12.75" hidden="false" customHeight="false" outlineLevel="0" collapsed="false">
      <c r="A111" s="119"/>
      <c r="B111" s="81"/>
      <c r="C111" s="29"/>
      <c r="D111" s="29"/>
      <c r="E111" s="85" t="s">
        <v>196</v>
      </c>
      <c r="F111" s="83" t="n">
        <v>1963.2</v>
      </c>
      <c r="G111" s="83" t="n">
        <v>1963.2</v>
      </c>
      <c r="H111" s="84" t="n">
        <f aca="false">G111/F111*100</f>
        <v>100</v>
      </c>
    </row>
    <row r="112" customFormat="false" ht="25.5" hidden="false" customHeight="false" outlineLevel="0" collapsed="false">
      <c r="A112" s="119"/>
      <c r="B112" s="81" t="s">
        <v>375</v>
      </c>
      <c r="C112" s="81"/>
      <c r="D112" s="81"/>
      <c r="E112" s="82" t="s">
        <v>376</v>
      </c>
      <c r="F112" s="83" t="n">
        <f aca="false">F113+F119</f>
        <v>392.8</v>
      </c>
      <c r="G112" s="83" t="n">
        <f aca="false">G113+G119</f>
        <v>130</v>
      </c>
      <c r="H112" s="84" t="n">
        <f aca="false">G112/F112*100</f>
        <v>33.0957230142566</v>
      </c>
    </row>
    <row r="113" customFormat="false" ht="51" hidden="false" customHeight="false" outlineLevel="0" collapsed="false">
      <c r="A113" s="119"/>
      <c r="B113" s="77"/>
      <c r="C113" s="29" t="s">
        <v>232</v>
      </c>
      <c r="D113" s="29"/>
      <c r="E113" s="85" t="s">
        <v>377</v>
      </c>
      <c r="F113" s="83" t="n">
        <f aca="false">F114</f>
        <v>237.8</v>
      </c>
      <c r="G113" s="83" t="n">
        <f aca="false">G114</f>
        <v>0</v>
      </c>
      <c r="H113" s="84" t="n">
        <f aca="false">G113/F113*100</f>
        <v>0</v>
      </c>
    </row>
    <row r="114" customFormat="false" ht="38.25" hidden="false" customHeight="false" outlineLevel="0" collapsed="false">
      <c r="A114" s="119"/>
      <c r="B114" s="77"/>
      <c r="C114" s="29" t="s">
        <v>241</v>
      </c>
      <c r="D114" s="29"/>
      <c r="E114" s="85" t="s">
        <v>242</v>
      </c>
      <c r="F114" s="83" t="n">
        <f aca="false">F115+F117</f>
        <v>237.8</v>
      </c>
      <c r="G114" s="83" t="n">
        <f aca="false">G115+G117</f>
        <v>0</v>
      </c>
      <c r="H114" s="84" t="n">
        <f aca="false">G114/F114*100</f>
        <v>0</v>
      </c>
    </row>
    <row r="115" customFormat="false" ht="12.75" hidden="false" customHeight="false" outlineLevel="0" collapsed="false">
      <c r="A115" s="119"/>
      <c r="B115" s="77"/>
      <c r="C115" s="29" t="s">
        <v>243</v>
      </c>
      <c r="D115" s="29"/>
      <c r="E115" s="85" t="s">
        <v>244</v>
      </c>
      <c r="F115" s="83" t="n">
        <f aca="false">F116</f>
        <v>100</v>
      </c>
      <c r="G115" s="83" t="n">
        <f aca="false">G116</f>
        <v>0</v>
      </c>
      <c r="H115" s="84" t="n">
        <f aca="false">G115/F115*100</f>
        <v>0</v>
      </c>
    </row>
    <row r="116" customFormat="false" ht="38.25" hidden="false" customHeight="false" outlineLevel="0" collapsed="false">
      <c r="A116" s="119"/>
      <c r="B116" s="77"/>
      <c r="C116" s="29"/>
      <c r="D116" s="29" t="s">
        <v>210</v>
      </c>
      <c r="E116" s="85" t="s">
        <v>211</v>
      </c>
      <c r="F116" s="83" t="n">
        <v>100</v>
      </c>
      <c r="G116" s="83" t="n">
        <v>0</v>
      </c>
      <c r="H116" s="84" t="n">
        <f aca="false">G116/F116*100</f>
        <v>0</v>
      </c>
    </row>
    <row r="117" customFormat="false" ht="12.75" hidden="false" customHeight="false" outlineLevel="0" collapsed="false">
      <c r="A117" s="119"/>
      <c r="B117" s="77"/>
      <c r="C117" s="29" t="s">
        <v>245</v>
      </c>
      <c r="D117" s="29"/>
      <c r="E117" s="85" t="s">
        <v>246</v>
      </c>
      <c r="F117" s="83" t="n">
        <f aca="false">F118</f>
        <v>137.8</v>
      </c>
      <c r="G117" s="83" t="n">
        <f aca="false">G118</f>
        <v>0</v>
      </c>
      <c r="H117" s="84" t="n">
        <f aca="false">G117/F117*100</f>
        <v>0</v>
      </c>
    </row>
    <row r="118" customFormat="false" ht="38.25" hidden="false" customHeight="false" outlineLevel="0" collapsed="false">
      <c r="A118" s="119"/>
      <c r="B118" s="77"/>
      <c r="C118" s="29"/>
      <c r="D118" s="29" t="s">
        <v>210</v>
      </c>
      <c r="E118" s="85" t="s">
        <v>211</v>
      </c>
      <c r="F118" s="83" t="n">
        <v>137.8</v>
      </c>
      <c r="G118" s="83" t="n">
        <v>0</v>
      </c>
      <c r="H118" s="84" t="n">
        <f aca="false">G118/F118*100</f>
        <v>0</v>
      </c>
    </row>
    <row r="119" customFormat="false" ht="25.5" hidden="false" customHeight="false" outlineLevel="0" collapsed="false">
      <c r="A119" s="119"/>
      <c r="B119" s="77"/>
      <c r="C119" s="29" t="s">
        <v>296</v>
      </c>
      <c r="D119" s="81"/>
      <c r="E119" s="85" t="s">
        <v>297</v>
      </c>
      <c r="F119" s="92" t="n">
        <f aca="false">F120</f>
        <v>155</v>
      </c>
      <c r="G119" s="83" t="n">
        <f aca="false">G120</f>
        <v>130</v>
      </c>
      <c r="H119" s="84" t="n">
        <f aca="false">G119/F119*100</f>
        <v>83.8709677419355</v>
      </c>
    </row>
    <row r="120" customFormat="false" ht="25.5" hidden="false" customHeight="false" outlineLevel="0" collapsed="false">
      <c r="A120" s="119"/>
      <c r="B120" s="77"/>
      <c r="C120" s="29" t="s">
        <v>309</v>
      </c>
      <c r="D120" s="29"/>
      <c r="E120" s="85" t="s">
        <v>310</v>
      </c>
      <c r="F120" s="92" t="n">
        <f aca="false">F121</f>
        <v>155</v>
      </c>
      <c r="G120" s="83" t="n">
        <f aca="false">G121</f>
        <v>130</v>
      </c>
      <c r="H120" s="84" t="n">
        <f aca="false">G120/F120*100</f>
        <v>83.8709677419355</v>
      </c>
    </row>
    <row r="121" customFormat="false" ht="38.25" hidden="false" customHeight="false" outlineLevel="0" collapsed="false">
      <c r="A121" s="119"/>
      <c r="B121" s="77"/>
      <c r="C121" s="29"/>
      <c r="D121" s="29" t="s">
        <v>210</v>
      </c>
      <c r="E121" s="85" t="s">
        <v>211</v>
      </c>
      <c r="F121" s="92" t="n">
        <v>155</v>
      </c>
      <c r="G121" s="83" t="n">
        <v>130</v>
      </c>
      <c r="H121" s="84" t="n">
        <f aca="false">G121/F121*100</f>
        <v>83.8709677419355</v>
      </c>
    </row>
    <row r="122" customFormat="false" ht="28.5" hidden="false" customHeight="false" outlineLevel="0" collapsed="false">
      <c r="A122" s="119"/>
      <c r="B122" s="77" t="s">
        <v>378</v>
      </c>
      <c r="C122" s="77"/>
      <c r="D122" s="77"/>
      <c r="E122" s="126" t="s">
        <v>379</v>
      </c>
      <c r="F122" s="79" t="n">
        <f aca="false">F128+F134+F123</f>
        <v>12503.37867</v>
      </c>
      <c r="G122" s="79" t="n">
        <f aca="false">G128+G134+G123</f>
        <v>8736.13386</v>
      </c>
      <c r="H122" s="80" t="n">
        <f aca="false">G122/F122*100</f>
        <v>69.8701854160512</v>
      </c>
    </row>
    <row r="123" customFormat="false" ht="12.75" hidden="false" customHeight="false" outlineLevel="0" collapsed="false">
      <c r="A123" s="119"/>
      <c r="B123" s="81" t="s">
        <v>380</v>
      </c>
      <c r="C123" s="81"/>
      <c r="D123" s="81"/>
      <c r="E123" s="82" t="s">
        <v>381</v>
      </c>
      <c r="F123" s="83" t="n">
        <f aca="false">F124</f>
        <v>262</v>
      </c>
      <c r="G123" s="83" t="n">
        <f aca="false">G124</f>
        <v>173.36995</v>
      </c>
      <c r="H123" s="84" t="n">
        <f aca="false">G123/F123*100</f>
        <v>66.1717366412214</v>
      </c>
    </row>
    <row r="124" customFormat="false" ht="51" hidden="false" customHeight="false" outlineLevel="0" collapsed="false">
      <c r="A124" s="119"/>
      <c r="B124" s="81"/>
      <c r="C124" s="29" t="s">
        <v>232</v>
      </c>
      <c r="D124" s="29"/>
      <c r="E124" s="85" t="s">
        <v>382</v>
      </c>
      <c r="F124" s="83" t="n">
        <f aca="false">F125</f>
        <v>262</v>
      </c>
      <c r="G124" s="83" t="n">
        <f aca="false">G125</f>
        <v>173.36995</v>
      </c>
      <c r="H124" s="84" t="n">
        <f aca="false">G124/F124*100</f>
        <v>66.1717366412214</v>
      </c>
    </row>
    <row r="125" customFormat="false" ht="38.25" hidden="false" customHeight="false" outlineLevel="0" collapsed="false">
      <c r="A125" s="119"/>
      <c r="B125" s="81"/>
      <c r="C125" s="29" t="s">
        <v>247</v>
      </c>
      <c r="D125" s="29"/>
      <c r="E125" s="85" t="s">
        <v>248</v>
      </c>
      <c r="F125" s="83" t="n">
        <f aca="false">F126</f>
        <v>262</v>
      </c>
      <c r="G125" s="83" t="n">
        <f aca="false">G126</f>
        <v>173.36995</v>
      </c>
      <c r="H125" s="84" t="n">
        <f aca="false">G125/F125*100</f>
        <v>66.1717366412214</v>
      </c>
    </row>
    <row r="126" customFormat="false" ht="63.75" hidden="false" customHeight="false" outlineLevel="0" collapsed="false">
      <c r="A126" s="119"/>
      <c r="B126" s="77"/>
      <c r="C126" s="29" t="s">
        <v>253</v>
      </c>
      <c r="D126" s="29"/>
      <c r="E126" s="85" t="s">
        <v>254</v>
      </c>
      <c r="F126" s="83" t="n">
        <f aca="false">F127</f>
        <v>262</v>
      </c>
      <c r="G126" s="83" t="n">
        <f aca="false">G127</f>
        <v>173.36995</v>
      </c>
      <c r="H126" s="84" t="n">
        <f aca="false">G126/F126*100</f>
        <v>66.1717366412214</v>
      </c>
    </row>
    <row r="127" customFormat="false" ht="38.25" hidden="false" customHeight="false" outlineLevel="0" collapsed="false">
      <c r="A127" s="119"/>
      <c r="B127" s="77"/>
      <c r="C127" s="29"/>
      <c r="D127" s="29" t="s">
        <v>210</v>
      </c>
      <c r="E127" s="85" t="s">
        <v>211</v>
      </c>
      <c r="F127" s="83" t="n">
        <v>262</v>
      </c>
      <c r="G127" s="83" t="n">
        <v>173.36995</v>
      </c>
      <c r="H127" s="84" t="n">
        <f aca="false">G127/F127*100</f>
        <v>66.1717366412214</v>
      </c>
    </row>
    <row r="128" customFormat="false" ht="12.75" hidden="false" customHeight="false" outlineLevel="0" collapsed="false">
      <c r="A128" s="119"/>
      <c r="B128" s="81" t="s">
        <v>383</v>
      </c>
      <c r="C128" s="81"/>
      <c r="D128" s="81"/>
      <c r="E128" s="82" t="s">
        <v>384</v>
      </c>
      <c r="F128" s="83" t="n">
        <f aca="false">F129</f>
        <v>583</v>
      </c>
      <c r="G128" s="83" t="n">
        <f aca="false">G129</f>
        <v>343.44463</v>
      </c>
      <c r="H128" s="84" t="n">
        <f aca="false">G128/F128*100</f>
        <v>58.909885077187</v>
      </c>
    </row>
    <row r="129" customFormat="false" ht="25.5" hidden="false" customHeight="false" outlineLevel="0" collapsed="false">
      <c r="A129" s="119"/>
      <c r="B129" s="81"/>
      <c r="C129" s="29" t="s">
        <v>296</v>
      </c>
      <c r="D129" s="81"/>
      <c r="E129" s="85" t="s">
        <v>297</v>
      </c>
      <c r="F129" s="96" t="n">
        <f aca="false">F130+F132</f>
        <v>583</v>
      </c>
      <c r="G129" s="96" t="n">
        <f aca="false">G130+G132</f>
        <v>343.44463</v>
      </c>
      <c r="H129" s="84" t="n">
        <f aca="false">G129/F129*100</f>
        <v>58.909885077187</v>
      </c>
    </row>
    <row r="130" customFormat="false" ht="32.25" hidden="false" customHeight="true" outlineLevel="0" collapsed="false">
      <c r="A130" s="119"/>
      <c r="B130" s="81"/>
      <c r="C130" s="94" t="s">
        <v>325</v>
      </c>
      <c r="D130" s="94"/>
      <c r="E130" s="95" t="s">
        <v>326</v>
      </c>
      <c r="F130" s="96" t="n">
        <f aca="false">F131</f>
        <v>567.5</v>
      </c>
      <c r="G130" s="96" t="n">
        <f aca="false">G131</f>
        <v>335.32403</v>
      </c>
      <c r="H130" s="84" t="n">
        <f aca="false">G130/F130*100</f>
        <v>59.0879348017621</v>
      </c>
    </row>
    <row r="131" customFormat="false" ht="38.25" hidden="false" customHeight="false" outlineLevel="0" collapsed="false">
      <c r="A131" s="119"/>
      <c r="B131" s="81"/>
      <c r="C131" s="94"/>
      <c r="D131" s="94" t="s">
        <v>210</v>
      </c>
      <c r="E131" s="95" t="s">
        <v>211</v>
      </c>
      <c r="F131" s="96" t="n">
        <v>567.5</v>
      </c>
      <c r="G131" s="96" t="n">
        <v>335.32403</v>
      </c>
      <c r="H131" s="84" t="n">
        <f aca="false">G131/F131*100</f>
        <v>59.0879348017621</v>
      </c>
    </row>
    <row r="132" customFormat="false" ht="25.5" hidden="false" customHeight="false" outlineLevel="0" collapsed="false">
      <c r="A132" s="119"/>
      <c r="B132" s="81"/>
      <c r="C132" s="94" t="s">
        <v>327</v>
      </c>
      <c r="D132" s="94"/>
      <c r="E132" s="95" t="s">
        <v>328</v>
      </c>
      <c r="F132" s="96" t="n">
        <f aca="false">F133</f>
        <v>15.5</v>
      </c>
      <c r="G132" s="96" t="n">
        <f aca="false">G133</f>
        <v>8.1206</v>
      </c>
      <c r="H132" s="84" t="n">
        <f aca="false">G132/F132*100</f>
        <v>52.3909677419355</v>
      </c>
    </row>
    <row r="133" customFormat="false" ht="38.25" hidden="false" customHeight="false" outlineLevel="0" collapsed="false">
      <c r="A133" s="119"/>
      <c r="B133" s="81"/>
      <c r="C133" s="94"/>
      <c r="D133" s="94" t="s">
        <v>210</v>
      </c>
      <c r="E133" s="95" t="s">
        <v>211</v>
      </c>
      <c r="F133" s="96" t="n">
        <v>15.5</v>
      </c>
      <c r="G133" s="96" t="n">
        <v>8.1206</v>
      </c>
      <c r="H133" s="84" t="n">
        <f aca="false">G133/F133*100</f>
        <v>52.3909677419355</v>
      </c>
    </row>
    <row r="134" customFormat="false" ht="12.75" hidden="false" customHeight="false" outlineLevel="0" collapsed="false">
      <c r="A134" s="119"/>
      <c r="B134" s="81" t="s">
        <v>385</v>
      </c>
      <c r="C134" s="81"/>
      <c r="D134" s="81"/>
      <c r="E134" s="82" t="s">
        <v>386</v>
      </c>
      <c r="F134" s="83" t="n">
        <f aca="false">F135+F146+F155</f>
        <v>11658.37867</v>
      </c>
      <c r="G134" s="83" t="n">
        <f aca="false">G135+G146+G155</f>
        <v>8219.31928</v>
      </c>
      <c r="H134" s="84" t="n">
        <f aca="false">G134/F134*100</f>
        <v>70.5013922832205</v>
      </c>
    </row>
    <row r="135" customFormat="false" ht="51" hidden="false" customHeight="false" outlineLevel="0" collapsed="false">
      <c r="A135" s="119"/>
      <c r="B135" s="81"/>
      <c r="C135" s="29" t="s">
        <v>202</v>
      </c>
      <c r="D135" s="29"/>
      <c r="E135" s="85" t="s">
        <v>203</v>
      </c>
      <c r="F135" s="83" t="n">
        <f aca="false">F136</f>
        <v>6668.05917</v>
      </c>
      <c r="G135" s="83" t="n">
        <f aca="false">G136</f>
        <v>3732.16878</v>
      </c>
      <c r="H135" s="84" t="n">
        <f aca="false">G135/F135*100</f>
        <v>55.9708407626503</v>
      </c>
    </row>
    <row r="136" customFormat="false" ht="25.5" hidden="false" customHeight="false" outlineLevel="0" collapsed="false">
      <c r="A136" s="119"/>
      <c r="B136" s="81"/>
      <c r="C136" s="29" t="s">
        <v>220</v>
      </c>
      <c r="D136" s="29"/>
      <c r="E136" s="85" t="s">
        <v>221</v>
      </c>
      <c r="F136" s="83" t="n">
        <f aca="false">F137</f>
        <v>6668.05917</v>
      </c>
      <c r="G136" s="83" t="n">
        <f aca="false">G137</f>
        <v>3732.16878</v>
      </c>
      <c r="H136" s="84" t="n">
        <f aca="false">G136/F136*100</f>
        <v>55.9708407626503</v>
      </c>
    </row>
    <row r="137" customFormat="false" ht="18" hidden="false" customHeight="true" outlineLevel="0" collapsed="false">
      <c r="A137" s="119"/>
      <c r="B137" s="81"/>
      <c r="C137" s="29" t="s">
        <v>222</v>
      </c>
      <c r="D137" s="29"/>
      <c r="E137" s="85" t="s">
        <v>223</v>
      </c>
      <c r="F137" s="83" t="n">
        <f aca="false">F138+F140+F144+F142</f>
        <v>6668.05917</v>
      </c>
      <c r="G137" s="83" t="n">
        <f aca="false">G138+G140+G144+G142</f>
        <v>3732.16878</v>
      </c>
      <c r="H137" s="84" t="n">
        <f aca="false">G137/F137*100</f>
        <v>55.9708407626503</v>
      </c>
    </row>
    <row r="138" customFormat="false" ht="12.75" hidden="false" customHeight="false" outlineLevel="0" collapsed="false">
      <c r="A138" s="119"/>
      <c r="B138" s="81"/>
      <c r="C138" s="29" t="s">
        <v>224</v>
      </c>
      <c r="D138" s="29"/>
      <c r="E138" s="85" t="s">
        <v>225</v>
      </c>
      <c r="F138" s="83" t="n">
        <f aca="false">F139</f>
        <v>1793.5</v>
      </c>
      <c r="G138" s="83" t="n">
        <f aca="false">G139</f>
        <v>878.4</v>
      </c>
      <c r="H138" s="84" t="n">
        <f aca="false">G138/F138*100</f>
        <v>48.9768608865347</v>
      </c>
    </row>
    <row r="139" customFormat="false" ht="38.25" hidden="false" customHeight="false" outlineLevel="0" collapsed="false">
      <c r="A139" s="119"/>
      <c r="B139" s="81"/>
      <c r="C139" s="29"/>
      <c r="D139" s="29" t="s">
        <v>210</v>
      </c>
      <c r="E139" s="85" t="s">
        <v>211</v>
      </c>
      <c r="F139" s="83" t="n">
        <v>1793.5</v>
      </c>
      <c r="G139" s="83" t="n">
        <v>878.4</v>
      </c>
      <c r="H139" s="84" t="n">
        <f aca="false">G139/F139*100</f>
        <v>48.9768608865347</v>
      </c>
    </row>
    <row r="140" customFormat="false" ht="12.75" hidden="false" customHeight="false" outlineLevel="0" collapsed="false">
      <c r="A140" s="119"/>
      <c r="B140" s="81"/>
      <c r="C140" s="29" t="s">
        <v>226</v>
      </c>
      <c r="D140" s="29"/>
      <c r="E140" s="127" t="s">
        <v>227</v>
      </c>
      <c r="F140" s="83" t="n">
        <f aca="false">F141</f>
        <v>358.1</v>
      </c>
      <c r="G140" s="83" t="n">
        <f aca="false">G141</f>
        <v>159</v>
      </c>
      <c r="H140" s="84" t="n">
        <f aca="false">G140/F140*100</f>
        <v>44.4010053057805</v>
      </c>
    </row>
    <row r="141" customFormat="false" ht="38.25" hidden="false" customHeight="false" outlineLevel="0" collapsed="false">
      <c r="A141" s="119"/>
      <c r="B141" s="81"/>
      <c r="C141" s="29"/>
      <c r="D141" s="29" t="s">
        <v>210</v>
      </c>
      <c r="E141" s="85" t="s">
        <v>211</v>
      </c>
      <c r="F141" s="83" t="n">
        <v>358.1</v>
      </c>
      <c r="G141" s="83" t="n">
        <v>159</v>
      </c>
      <c r="H141" s="84" t="n">
        <f aca="false">G141/F141*100</f>
        <v>44.4010053057805</v>
      </c>
    </row>
    <row r="142" customFormat="false" ht="12.75" hidden="false" customHeight="false" outlineLevel="0" collapsed="false">
      <c r="A142" s="119"/>
      <c r="B142" s="81"/>
      <c r="C142" s="29" t="s">
        <v>228</v>
      </c>
      <c r="D142" s="29"/>
      <c r="E142" s="127" t="s">
        <v>229</v>
      </c>
      <c r="F142" s="83" t="n">
        <f aca="false">F143</f>
        <v>4456.45917</v>
      </c>
      <c r="G142" s="83" t="n">
        <f aca="false">G143</f>
        <v>2634.76878</v>
      </c>
      <c r="H142" s="84" t="n">
        <f aca="false">G142/F142*100</f>
        <v>59.1224709907978</v>
      </c>
    </row>
    <row r="143" customFormat="false" ht="38.25" hidden="false" customHeight="false" outlineLevel="0" collapsed="false">
      <c r="A143" s="119"/>
      <c r="B143" s="81"/>
      <c r="C143" s="29"/>
      <c r="D143" s="29" t="s">
        <v>210</v>
      </c>
      <c r="E143" s="85" t="s">
        <v>211</v>
      </c>
      <c r="F143" s="83" t="n">
        <v>4456.45917</v>
      </c>
      <c r="G143" s="83" t="n">
        <v>2634.76878</v>
      </c>
      <c r="H143" s="84" t="n">
        <f aca="false">G143/F143*100</f>
        <v>59.1224709907978</v>
      </c>
    </row>
    <row r="144" customFormat="false" ht="25.5" hidden="false" customHeight="false" outlineLevel="0" collapsed="false">
      <c r="A144" s="119"/>
      <c r="B144" s="81"/>
      <c r="C144" s="29" t="s">
        <v>230</v>
      </c>
      <c r="D144" s="29"/>
      <c r="E144" s="125" t="s">
        <v>231</v>
      </c>
      <c r="F144" s="83" t="n">
        <f aca="false">F145</f>
        <v>60</v>
      </c>
      <c r="G144" s="83" t="n">
        <f aca="false">G145</f>
        <v>60</v>
      </c>
      <c r="H144" s="84" t="n">
        <f aca="false">G144/F144*100</f>
        <v>100</v>
      </c>
    </row>
    <row r="145" customFormat="false" ht="38.25" hidden="false" customHeight="false" outlineLevel="0" collapsed="false">
      <c r="A145" s="119"/>
      <c r="B145" s="81"/>
      <c r="C145" s="29"/>
      <c r="D145" s="29" t="s">
        <v>210</v>
      </c>
      <c r="E145" s="85" t="s">
        <v>211</v>
      </c>
      <c r="F145" s="83" t="n">
        <v>60</v>
      </c>
      <c r="G145" s="83" t="n">
        <v>60</v>
      </c>
      <c r="H145" s="84" t="n">
        <f aca="false">G145/F145*100</f>
        <v>100</v>
      </c>
    </row>
    <row r="146" customFormat="false" ht="25.5" hidden="false" customHeight="false" outlineLevel="0" collapsed="false">
      <c r="A146" s="119"/>
      <c r="B146" s="81"/>
      <c r="C146" s="29" t="s">
        <v>296</v>
      </c>
      <c r="D146" s="81"/>
      <c r="E146" s="85" t="s">
        <v>297</v>
      </c>
      <c r="F146" s="83" t="n">
        <f aca="false">F151+F147</f>
        <v>2147.9</v>
      </c>
      <c r="G146" s="83" t="n">
        <f aca="false">G151+G147</f>
        <v>1644.731</v>
      </c>
      <c r="H146" s="84" t="n">
        <f aca="false">G146/F146*100</f>
        <v>76.5739093998789</v>
      </c>
    </row>
    <row r="147" customFormat="false" ht="51" hidden="false" customHeight="false" outlineLevel="0" collapsed="false">
      <c r="A147" s="119"/>
      <c r="B147" s="81"/>
      <c r="C147" s="29" t="s">
        <v>302</v>
      </c>
      <c r="D147" s="81"/>
      <c r="E147" s="85" t="s">
        <v>303</v>
      </c>
      <c r="F147" s="96" t="n">
        <f aca="false">F148</f>
        <v>666.7</v>
      </c>
      <c r="G147" s="83" t="n">
        <f aca="false">G148</f>
        <v>166.7</v>
      </c>
      <c r="H147" s="84" t="n">
        <f aca="false">G147/F147*100</f>
        <v>25.0037498125094</v>
      </c>
    </row>
    <row r="148" customFormat="false" ht="38.25" hidden="false" customHeight="false" outlineLevel="0" collapsed="false">
      <c r="A148" s="119"/>
      <c r="B148" s="81"/>
      <c r="C148" s="29"/>
      <c r="D148" s="94" t="s">
        <v>210</v>
      </c>
      <c r="E148" s="85" t="s">
        <v>211</v>
      </c>
      <c r="F148" s="96" t="n">
        <f aca="false">F149+F150</f>
        <v>666.7</v>
      </c>
      <c r="G148" s="83" t="n">
        <f aca="false">G149+G150</f>
        <v>166.7</v>
      </c>
      <c r="H148" s="84" t="n">
        <f aca="false">G148/F148*100</f>
        <v>25.0037498125094</v>
      </c>
    </row>
    <row r="149" customFormat="false" ht="12.75" hidden="false" customHeight="false" outlineLevel="0" collapsed="false">
      <c r="A149" s="119"/>
      <c r="B149" s="81"/>
      <c r="C149" s="29"/>
      <c r="D149" s="94"/>
      <c r="E149" s="85" t="s">
        <v>304</v>
      </c>
      <c r="F149" s="92" t="n">
        <v>500</v>
      </c>
      <c r="G149" s="83" t="n">
        <v>0</v>
      </c>
      <c r="H149" s="84" t="n">
        <f aca="false">G149/F149*100</f>
        <v>0</v>
      </c>
    </row>
    <row r="150" customFormat="false" ht="12.75" hidden="false" customHeight="false" outlineLevel="0" collapsed="false">
      <c r="A150" s="119"/>
      <c r="B150" s="81"/>
      <c r="C150" s="94"/>
      <c r="D150" s="94"/>
      <c r="E150" s="85" t="s">
        <v>197</v>
      </c>
      <c r="F150" s="92" t="n">
        <v>166.7</v>
      </c>
      <c r="G150" s="83" t="n">
        <v>166.7</v>
      </c>
      <c r="H150" s="84" t="n">
        <f aca="false">G150/F150*100</f>
        <v>100</v>
      </c>
    </row>
    <row r="151" customFormat="false" ht="38.25" hidden="false" customHeight="false" outlineLevel="0" collapsed="false">
      <c r="A151" s="119"/>
      <c r="B151" s="81"/>
      <c r="C151" s="29" t="s">
        <v>305</v>
      </c>
      <c r="D151" s="81"/>
      <c r="E151" s="85" t="s">
        <v>306</v>
      </c>
      <c r="F151" s="96" t="n">
        <f aca="false">F152</f>
        <v>1481.2</v>
      </c>
      <c r="G151" s="96" t="n">
        <f aca="false">G152</f>
        <v>1478.031</v>
      </c>
      <c r="H151" s="84" t="n">
        <f aca="false">G151/F151*100</f>
        <v>99.7860518498515</v>
      </c>
    </row>
    <row r="152" customFormat="false" ht="38.25" hidden="false" customHeight="false" outlineLevel="0" collapsed="false">
      <c r="A152" s="119"/>
      <c r="B152" s="81"/>
      <c r="C152" s="94"/>
      <c r="D152" s="94" t="s">
        <v>210</v>
      </c>
      <c r="E152" s="85" t="s">
        <v>291</v>
      </c>
      <c r="F152" s="96" t="n">
        <f aca="false">F153+F154</f>
        <v>1481.2</v>
      </c>
      <c r="G152" s="96" t="n">
        <f aca="false">G153+G154</f>
        <v>1478.031</v>
      </c>
      <c r="H152" s="84" t="n">
        <f aca="false">G152/F152*100</f>
        <v>99.7860518498515</v>
      </c>
    </row>
    <row r="153" customFormat="false" ht="12.75" hidden="false" customHeight="false" outlineLevel="0" collapsed="false">
      <c r="A153" s="119"/>
      <c r="B153" s="81"/>
      <c r="C153" s="94"/>
      <c r="D153" s="94"/>
      <c r="E153" s="85" t="s">
        <v>196</v>
      </c>
      <c r="F153" s="92" t="n">
        <v>1333</v>
      </c>
      <c r="G153" s="92" t="n">
        <v>1329.831</v>
      </c>
      <c r="H153" s="84" t="n">
        <f aca="false">G153/F153*100</f>
        <v>99.7622655663916</v>
      </c>
    </row>
    <row r="154" customFormat="false" ht="12.75" hidden="false" customHeight="false" outlineLevel="0" collapsed="false">
      <c r="A154" s="119"/>
      <c r="B154" s="81"/>
      <c r="C154" s="94"/>
      <c r="D154" s="94"/>
      <c r="E154" s="85" t="s">
        <v>197</v>
      </c>
      <c r="F154" s="92" t="n">
        <v>148.2</v>
      </c>
      <c r="G154" s="92" t="n">
        <v>148.2</v>
      </c>
      <c r="H154" s="84" t="n">
        <f aca="false">G154/F154*100</f>
        <v>100</v>
      </c>
    </row>
    <row r="155" customFormat="false" ht="38.25" hidden="false" customHeight="false" outlineLevel="0" collapsed="false">
      <c r="A155" s="119"/>
      <c r="B155" s="81"/>
      <c r="C155" s="29" t="s">
        <v>285</v>
      </c>
      <c r="D155" s="29"/>
      <c r="E155" s="85" t="s">
        <v>286</v>
      </c>
      <c r="F155" s="92" t="n">
        <f aca="false">F156+F161</f>
        <v>2842.4195</v>
      </c>
      <c r="G155" s="92" t="n">
        <f aca="false">G156+G161</f>
        <v>2842.4195</v>
      </c>
      <c r="H155" s="84" t="n">
        <f aca="false">G155/F155*100</f>
        <v>100</v>
      </c>
    </row>
    <row r="156" customFormat="false" ht="25.5" hidden="false" customHeight="false" outlineLevel="0" collapsed="false">
      <c r="A156" s="119"/>
      <c r="B156" s="81"/>
      <c r="C156" s="29" t="s">
        <v>287</v>
      </c>
      <c r="D156" s="29"/>
      <c r="E156" s="85" t="s">
        <v>288</v>
      </c>
      <c r="F156" s="92" t="n">
        <f aca="false">F157</f>
        <v>1894.80488</v>
      </c>
      <c r="G156" s="92" t="n">
        <f aca="false">G157</f>
        <v>1894.80488</v>
      </c>
      <c r="H156" s="84" t="n">
        <f aca="false">G156/F156*100</f>
        <v>100</v>
      </c>
    </row>
    <row r="157" customFormat="false" ht="63.75" hidden="false" customHeight="false" outlineLevel="0" collapsed="false">
      <c r="A157" s="119"/>
      <c r="B157" s="81"/>
      <c r="C157" s="29" t="s">
        <v>289</v>
      </c>
      <c r="D157" s="90"/>
      <c r="E157" s="93" t="s">
        <v>290</v>
      </c>
      <c r="F157" s="92" t="n">
        <f aca="false">F158</f>
        <v>1894.80488</v>
      </c>
      <c r="G157" s="92" t="n">
        <f aca="false">G158</f>
        <v>1894.80488</v>
      </c>
      <c r="H157" s="84" t="n">
        <f aca="false">G157/F157*100</f>
        <v>100</v>
      </c>
    </row>
    <row r="158" customFormat="false" ht="38.25" hidden="false" customHeight="false" outlineLevel="0" collapsed="false">
      <c r="A158" s="119"/>
      <c r="B158" s="81"/>
      <c r="C158" s="29"/>
      <c r="D158" s="29" t="s">
        <v>210</v>
      </c>
      <c r="E158" s="85" t="s">
        <v>291</v>
      </c>
      <c r="F158" s="92" t="n">
        <f aca="false">F159+F160</f>
        <v>1894.80488</v>
      </c>
      <c r="G158" s="92" t="n">
        <f aca="false">G159+G160</f>
        <v>1894.80488</v>
      </c>
      <c r="H158" s="84" t="n">
        <f aca="false">G158/F158*100</f>
        <v>100</v>
      </c>
    </row>
    <row r="159" customFormat="false" ht="12.75" hidden="false" customHeight="false" outlineLevel="0" collapsed="false">
      <c r="A159" s="119"/>
      <c r="B159" s="81"/>
      <c r="C159" s="29"/>
      <c r="D159" s="29"/>
      <c r="E159" s="85" t="s">
        <v>195</v>
      </c>
      <c r="F159" s="92" t="n">
        <v>1696.50488</v>
      </c>
      <c r="G159" s="92" t="n">
        <v>1696.50488</v>
      </c>
      <c r="H159" s="84" t="n">
        <f aca="false">G159/F159*100</f>
        <v>100</v>
      </c>
    </row>
    <row r="160" customFormat="false" ht="12.75" hidden="false" customHeight="false" outlineLevel="0" collapsed="false">
      <c r="A160" s="119"/>
      <c r="B160" s="81"/>
      <c r="C160" s="29"/>
      <c r="D160" s="29"/>
      <c r="E160" s="85" t="s">
        <v>197</v>
      </c>
      <c r="F160" s="92" t="n">
        <v>198.3</v>
      </c>
      <c r="G160" s="92" t="n">
        <v>198.3</v>
      </c>
      <c r="H160" s="84" t="n">
        <f aca="false">G160/F160*100</f>
        <v>100</v>
      </c>
    </row>
    <row r="161" customFormat="false" ht="38.25" hidden="false" customHeight="false" outlineLevel="0" collapsed="false">
      <c r="A161" s="119"/>
      <c r="B161" s="77"/>
      <c r="C161" s="29" t="s">
        <v>292</v>
      </c>
      <c r="D161" s="29"/>
      <c r="E161" s="85" t="s">
        <v>293</v>
      </c>
      <c r="F161" s="92" t="n">
        <f aca="false">F162</f>
        <v>947.61462</v>
      </c>
      <c r="G161" s="92" t="n">
        <f aca="false">G162</f>
        <v>947.61462</v>
      </c>
      <c r="H161" s="84" t="n">
        <f aca="false">G161/F161*100</f>
        <v>100</v>
      </c>
    </row>
    <row r="162" customFormat="false" ht="63.75" hidden="false" customHeight="false" outlineLevel="0" collapsed="false">
      <c r="A162" s="119"/>
      <c r="B162" s="81"/>
      <c r="C162" s="29" t="s">
        <v>294</v>
      </c>
      <c r="D162" s="90"/>
      <c r="E162" s="93" t="s">
        <v>295</v>
      </c>
      <c r="F162" s="92" t="n">
        <f aca="false">F163</f>
        <v>947.61462</v>
      </c>
      <c r="G162" s="92" t="n">
        <f aca="false">G163</f>
        <v>947.61462</v>
      </c>
      <c r="H162" s="84" t="n">
        <f aca="false">G162/F162*100</f>
        <v>100</v>
      </c>
    </row>
    <row r="163" customFormat="false" ht="38.25" hidden="false" customHeight="false" outlineLevel="0" collapsed="false">
      <c r="A163" s="119"/>
      <c r="B163" s="81"/>
      <c r="C163" s="29"/>
      <c r="D163" s="29" t="s">
        <v>210</v>
      </c>
      <c r="E163" s="85" t="s">
        <v>291</v>
      </c>
      <c r="F163" s="92" t="n">
        <f aca="false">F164+F165+F166</f>
        <v>947.61462</v>
      </c>
      <c r="G163" s="92" t="n">
        <f aca="false">G164+G165+G166</f>
        <v>947.61462</v>
      </c>
      <c r="H163" s="84" t="n">
        <f aca="false">G163/F163*100</f>
        <v>100</v>
      </c>
    </row>
    <row r="164" customFormat="false" ht="12.75" hidden="false" customHeight="false" outlineLevel="0" collapsed="false">
      <c r="A164" s="119"/>
      <c r="B164" s="81"/>
      <c r="C164" s="29"/>
      <c r="D164" s="29"/>
      <c r="E164" s="85" t="s">
        <v>195</v>
      </c>
      <c r="F164" s="92" t="n">
        <v>848.25244</v>
      </c>
      <c r="G164" s="92" t="n">
        <v>848.25244</v>
      </c>
      <c r="H164" s="84" t="n">
        <f aca="false">G164/F164*100</f>
        <v>100</v>
      </c>
    </row>
    <row r="165" customFormat="false" ht="12.75" hidden="false" customHeight="false" outlineLevel="0" collapsed="false">
      <c r="A165" s="119"/>
      <c r="B165" s="81"/>
      <c r="C165" s="29"/>
      <c r="D165" s="29"/>
      <c r="E165" s="85" t="s">
        <v>196</v>
      </c>
      <c r="F165" s="92" t="n">
        <v>36.25218</v>
      </c>
      <c r="G165" s="92" t="n">
        <v>36.25218</v>
      </c>
      <c r="H165" s="84" t="n">
        <f aca="false">G165/F165*100</f>
        <v>100</v>
      </c>
    </row>
    <row r="166" customFormat="false" ht="12.75" hidden="false" customHeight="false" outlineLevel="0" collapsed="false">
      <c r="A166" s="119"/>
      <c r="B166" s="81"/>
      <c r="C166" s="29"/>
      <c r="D166" s="29"/>
      <c r="E166" s="85" t="s">
        <v>197</v>
      </c>
      <c r="F166" s="92" t="n">
        <v>63.11</v>
      </c>
      <c r="G166" s="92" t="n">
        <v>63.11</v>
      </c>
      <c r="H166" s="84" t="n">
        <f aca="false">G166/F166*100</f>
        <v>100</v>
      </c>
    </row>
    <row r="167" customFormat="false" ht="12.75" hidden="false" customHeight="false" outlineLevel="0" collapsed="false">
      <c r="A167" s="119"/>
      <c r="B167" s="77" t="s">
        <v>387</v>
      </c>
      <c r="C167" s="77"/>
      <c r="D167" s="77"/>
      <c r="E167" s="78" t="s">
        <v>388</v>
      </c>
      <c r="F167" s="128" t="n">
        <f aca="false">F168</f>
        <v>80</v>
      </c>
      <c r="G167" s="128" t="n">
        <f aca="false">G168</f>
        <v>80</v>
      </c>
      <c r="H167" s="80" t="n">
        <f aca="false">G167/F167*100</f>
        <v>100</v>
      </c>
    </row>
    <row r="168" customFormat="false" ht="12.75" hidden="false" customHeight="false" outlineLevel="0" collapsed="false">
      <c r="A168" s="119"/>
      <c r="B168" s="81" t="s">
        <v>389</v>
      </c>
      <c r="C168" s="81"/>
      <c r="D168" s="81"/>
      <c r="E168" s="82" t="s">
        <v>390</v>
      </c>
      <c r="F168" s="92" t="n">
        <f aca="false">F169</f>
        <v>80</v>
      </c>
      <c r="G168" s="92" t="n">
        <f aca="false">G169</f>
        <v>80</v>
      </c>
      <c r="H168" s="84" t="n">
        <f aca="false">G168/F168*100</f>
        <v>100</v>
      </c>
    </row>
    <row r="169" customFormat="false" ht="25.5" hidden="false" customHeight="false" outlineLevel="0" collapsed="false">
      <c r="A169" s="119"/>
      <c r="B169" s="81"/>
      <c r="C169" s="29" t="s">
        <v>296</v>
      </c>
      <c r="D169" s="81"/>
      <c r="E169" s="85" t="s">
        <v>297</v>
      </c>
      <c r="F169" s="92" t="n">
        <f aca="false">F170</f>
        <v>80</v>
      </c>
      <c r="G169" s="92" t="n">
        <f aca="false">G170</f>
        <v>80</v>
      </c>
      <c r="H169" s="84" t="n">
        <f aca="false">G169/F169*100</f>
        <v>100</v>
      </c>
    </row>
    <row r="170" customFormat="false" ht="25.5" hidden="false" customHeight="false" outlineLevel="0" collapsed="false">
      <c r="A170" s="119"/>
      <c r="B170" s="81"/>
      <c r="C170" s="94" t="s">
        <v>298</v>
      </c>
      <c r="D170" s="94"/>
      <c r="E170" s="95" t="s">
        <v>391</v>
      </c>
      <c r="F170" s="92" t="n">
        <f aca="false">F171</f>
        <v>80</v>
      </c>
      <c r="G170" s="92" t="n">
        <f aca="false">G171</f>
        <v>80</v>
      </c>
      <c r="H170" s="84" t="n">
        <f aca="false">G170/F170*100</f>
        <v>100</v>
      </c>
    </row>
    <row r="171" customFormat="false" ht="38.25" hidden="false" customHeight="false" outlineLevel="0" collapsed="false">
      <c r="A171" s="119"/>
      <c r="B171" s="81"/>
      <c r="C171" s="94"/>
      <c r="D171" s="81" t="s">
        <v>172</v>
      </c>
      <c r="E171" s="82" t="s">
        <v>173</v>
      </c>
      <c r="F171" s="92" t="n">
        <v>80</v>
      </c>
      <c r="G171" s="92" t="n">
        <v>80</v>
      </c>
      <c r="H171" s="84" t="n">
        <f aca="false">G171/F171*100</f>
        <v>100</v>
      </c>
    </row>
    <row r="172" customFormat="false" ht="12.75" hidden="false" customHeight="false" outlineLevel="0" collapsed="false">
      <c r="A172" s="119"/>
      <c r="B172" s="77" t="s">
        <v>392</v>
      </c>
      <c r="C172" s="77"/>
      <c r="D172" s="77"/>
      <c r="E172" s="78" t="s">
        <v>393</v>
      </c>
      <c r="F172" s="79" t="n">
        <f aca="false">F173</f>
        <v>18560.07</v>
      </c>
      <c r="G172" s="79" t="n">
        <f aca="false">G173</f>
        <v>14474.82</v>
      </c>
      <c r="H172" s="80" t="n">
        <f aca="false">G172/F172*100</f>
        <v>77.9890377568619</v>
      </c>
    </row>
    <row r="173" customFormat="false" ht="12.75" hidden="false" customHeight="false" outlineLevel="0" collapsed="false">
      <c r="A173" s="119"/>
      <c r="B173" s="81" t="s">
        <v>394</v>
      </c>
      <c r="C173" s="81"/>
      <c r="D173" s="81"/>
      <c r="E173" s="82" t="s">
        <v>395</v>
      </c>
      <c r="F173" s="83" t="n">
        <f aca="false">F174</f>
        <v>18560.07</v>
      </c>
      <c r="G173" s="83" t="n">
        <f aca="false">G174</f>
        <v>14474.82</v>
      </c>
      <c r="H173" s="84" t="n">
        <f aca="false">G173/F173*100</f>
        <v>77.9890377568619</v>
      </c>
    </row>
    <row r="174" customFormat="false" ht="38.25" hidden="false" customHeight="false" outlineLevel="0" collapsed="false">
      <c r="A174" s="119"/>
      <c r="B174" s="81"/>
      <c r="C174" s="81" t="s">
        <v>182</v>
      </c>
      <c r="D174" s="81"/>
      <c r="E174" s="82" t="s">
        <v>396</v>
      </c>
      <c r="F174" s="83" t="n">
        <f aca="false">F178+F175+F181</f>
        <v>18560.07</v>
      </c>
      <c r="G174" s="83" t="n">
        <f aca="false">G178+G175+G181</f>
        <v>14474.82</v>
      </c>
      <c r="H174" s="84" t="n">
        <f aca="false">G174/F174*100</f>
        <v>77.9890377568619</v>
      </c>
    </row>
    <row r="175" customFormat="false" ht="51" hidden="false" customHeight="false" outlineLevel="0" collapsed="false">
      <c r="A175" s="119"/>
      <c r="B175" s="81"/>
      <c r="C175" s="81" t="s">
        <v>184</v>
      </c>
      <c r="D175" s="81"/>
      <c r="E175" s="129" t="s">
        <v>185</v>
      </c>
      <c r="F175" s="83" t="n">
        <f aca="false">F176</f>
        <v>14717.6</v>
      </c>
      <c r="G175" s="83" t="n">
        <f aca="false">G176</f>
        <v>11100.7</v>
      </c>
      <c r="H175" s="84" t="n">
        <f aca="false">G175/F175*100</f>
        <v>75.4246616296135</v>
      </c>
    </row>
    <row r="176" customFormat="false" ht="38.25" hidden="false" customHeight="false" outlineLevel="0" collapsed="false">
      <c r="A176" s="119"/>
      <c r="B176" s="81"/>
      <c r="C176" s="81" t="s">
        <v>186</v>
      </c>
      <c r="D176" s="81"/>
      <c r="E176" s="130" t="s">
        <v>171</v>
      </c>
      <c r="F176" s="83" t="n">
        <f aca="false">F177</f>
        <v>14717.6</v>
      </c>
      <c r="G176" s="83" t="n">
        <f aca="false">G177</f>
        <v>11100.7</v>
      </c>
      <c r="H176" s="84" t="n">
        <f aca="false">G176/F176*100</f>
        <v>75.4246616296135</v>
      </c>
    </row>
    <row r="177" customFormat="false" ht="38.25" hidden="false" customHeight="false" outlineLevel="0" collapsed="false">
      <c r="A177" s="119"/>
      <c r="B177" s="81"/>
      <c r="C177" s="81"/>
      <c r="D177" s="81" t="s">
        <v>172</v>
      </c>
      <c r="E177" s="131" t="s">
        <v>173</v>
      </c>
      <c r="F177" s="83" t="n">
        <v>14717.6</v>
      </c>
      <c r="G177" s="83" t="n">
        <v>11100.7</v>
      </c>
      <c r="H177" s="84" t="n">
        <f aca="false">G177/F177*100</f>
        <v>75.4246616296135</v>
      </c>
    </row>
    <row r="178" customFormat="false" ht="25.5" hidden="false" customHeight="false" outlineLevel="0" collapsed="false">
      <c r="A178" s="119"/>
      <c r="B178" s="81"/>
      <c r="C178" s="81" t="s">
        <v>187</v>
      </c>
      <c r="D178" s="81"/>
      <c r="E178" s="82" t="s">
        <v>188</v>
      </c>
      <c r="F178" s="83" t="n">
        <f aca="false">F179</f>
        <v>1339.8</v>
      </c>
      <c r="G178" s="83" t="n">
        <f aca="false">G179</f>
        <v>1004.85</v>
      </c>
      <c r="H178" s="84" t="n">
        <f aca="false">G178/F178*100</f>
        <v>75</v>
      </c>
    </row>
    <row r="179" customFormat="false" ht="38.25" hidden="false" customHeight="false" outlineLevel="0" collapsed="false">
      <c r="A179" s="119"/>
      <c r="B179" s="81"/>
      <c r="C179" s="81" t="s">
        <v>189</v>
      </c>
      <c r="D179" s="81"/>
      <c r="E179" s="132" t="s">
        <v>171</v>
      </c>
      <c r="F179" s="83" t="n">
        <f aca="false">F180</f>
        <v>1339.8</v>
      </c>
      <c r="G179" s="83" t="n">
        <f aca="false">G180</f>
        <v>1004.85</v>
      </c>
      <c r="H179" s="84" t="n">
        <f aca="false">G179/F179*100</f>
        <v>75</v>
      </c>
    </row>
    <row r="180" customFormat="false" ht="38.25" hidden="false" customHeight="false" outlineLevel="0" collapsed="false">
      <c r="A180" s="119"/>
      <c r="B180" s="81"/>
      <c r="C180" s="81"/>
      <c r="D180" s="81" t="s">
        <v>172</v>
      </c>
      <c r="E180" s="31" t="s">
        <v>173</v>
      </c>
      <c r="F180" s="83" t="n">
        <v>1339.8</v>
      </c>
      <c r="G180" s="83" t="n">
        <v>1004.85</v>
      </c>
      <c r="H180" s="84" t="n">
        <f aca="false">G180/F180*100</f>
        <v>75</v>
      </c>
    </row>
    <row r="181" customFormat="false" ht="38.25" hidden="false" customHeight="false" outlineLevel="0" collapsed="false">
      <c r="A181" s="119"/>
      <c r="B181" s="81"/>
      <c r="C181" s="81" t="s">
        <v>190</v>
      </c>
      <c r="D181" s="81"/>
      <c r="E181" s="82" t="s">
        <v>191</v>
      </c>
      <c r="F181" s="83" t="n">
        <f aca="false">F182+F184</f>
        <v>2502.67</v>
      </c>
      <c r="G181" s="83" t="n">
        <f aca="false">G182+G184</f>
        <v>2369.27</v>
      </c>
      <c r="H181" s="84" t="n">
        <f aca="false">G181/F181*100</f>
        <v>94.6696927681236</v>
      </c>
    </row>
    <row r="182" customFormat="false" ht="38.25" hidden="false" customHeight="false" outlineLevel="0" collapsed="false">
      <c r="A182" s="119"/>
      <c r="B182" s="81"/>
      <c r="C182" s="81" t="s">
        <v>192</v>
      </c>
      <c r="D182" s="81"/>
      <c r="E182" s="82" t="s">
        <v>181</v>
      </c>
      <c r="F182" s="83" t="n">
        <f aca="false">F183</f>
        <v>277</v>
      </c>
      <c r="G182" s="83" t="n">
        <f aca="false">G183</f>
        <v>143.6</v>
      </c>
      <c r="H182" s="84" t="n">
        <f aca="false">G182/F182*100</f>
        <v>51.841155234657</v>
      </c>
    </row>
    <row r="183" customFormat="false" ht="38.25" hidden="false" customHeight="false" outlineLevel="0" collapsed="false">
      <c r="A183" s="119"/>
      <c r="B183" s="81"/>
      <c r="C183" s="81"/>
      <c r="D183" s="81" t="s">
        <v>172</v>
      </c>
      <c r="E183" s="82" t="s">
        <v>173</v>
      </c>
      <c r="F183" s="83" t="n">
        <v>277</v>
      </c>
      <c r="G183" s="83" t="n">
        <v>143.6</v>
      </c>
      <c r="H183" s="84" t="n">
        <f aca="false">G183/F183*100</f>
        <v>51.841155234657</v>
      </c>
    </row>
    <row r="184" customFormat="false" ht="89.25" hidden="false" customHeight="false" outlineLevel="0" collapsed="false">
      <c r="A184" s="119"/>
      <c r="B184" s="81"/>
      <c r="C184" s="86" t="s">
        <v>193</v>
      </c>
      <c r="D184" s="29"/>
      <c r="E184" s="46" t="s">
        <v>194</v>
      </c>
      <c r="F184" s="83" t="n">
        <f aca="false">F185</f>
        <v>2225.67</v>
      </c>
      <c r="G184" s="83" t="n">
        <f aca="false">G185</f>
        <v>2225.67</v>
      </c>
      <c r="H184" s="84" t="n">
        <f aca="false">G184/F184*100</f>
        <v>100</v>
      </c>
    </row>
    <row r="185" customFormat="false" ht="38.25" hidden="false" customHeight="false" outlineLevel="0" collapsed="false">
      <c r="A185" s="119"/>
      <c r="B185" s="81"/>
      <c r="C185" s="86"/>
      <c r="D185" s="81" t="s">
        <v>172</v>
      </c>
      <c r="E185" s="82" t="s">
        <v>173</v>
      </c>
      <c r="F185" s="83" t="n">
        <f aca="false">F186+F187+F188</f>
        <v>2225.67</v>
      </c>
      <c r="G185" s="83" t="n">
        <f aca="false">G186+G187+G188</f>
        <v>2225.67</v>
      </c>
      <c r="H185" s="84" t="n">
        <f aca="false">G185/F185*100</f>
        <v>100</v>
      </c>
    </row>
    <row r="186" customFormat="false" ht="12.75" hidden="false" customHeight="false" outlineLevel="0" collapsed="false">
      <c r="A186" s="119"/>
      <c r="B186" s="81"/>
      <c r="C186" s="86"/>
      <c r="D186" s="81"/>
      <c r="E186" s="85" t="s">
        <v>195</v>
      </c>
      <c r="F186" s="83" t="n">
        <v>1799.92471</v>
      </c>
      <c r="G186" s="83" t="n">
        <v>1799.92471</v>
      </c>
      <c r="H186" s="84" t="n">
        <f aca="false">G186/F186*100</f>
        <v>100</v>
      </c>
    </row>
    <row r="187" customFormat="false" ht="12.75" hidden="false" customHeight="false" outlineLevel="0" collapsed="false">
      <c r="A187" s="119"/>
      <c r="B187" s="81"/>
      <c r="C187" s="86"/>
      <c r="D187" s="81"/>
      <c r="E187" s="85" t="s">
        <v>196</v>
      </c>
      <c r="F187" s="83" t="n">
        <v>202.74529</v>
      </c>
      <c r="G187" s="83" t="n">
        <v>202.74529</v>
      </c>
      <c r="H187" s="84" t="n">
        <f aca="false">G187/F187*100</f>
        <v>100</v>
      </c>
    </row>
    <row r="188" customFormat="false" ht="12.75" hidden="false" customHeight="false" outlineLevel="0" collapsed="false">
      <c r="A188" s="119"/>
      <c r="B188" s="81"/>
      <c r="C188" s="81"/>
      <c r="D188" s="81"/>
      <c r="E188" s="82" t="s">
        <v>197</v>
      </c>
      <c r="F188" s="83" t="n">
        <v>223</v>
      </c>
      <c r="G188" s="83" t="n">
        <v>223</v>
      </c>
      <c r="H188" s="84" t="n">
        <f aca="false">G188/F188*100</f>
        <v>100</v>
      </c>
    </row>
    <row r="189" customFormat="false" ht="12.75" hidden="false" customHeight="false" outlineLevel="0" collapsed="false">
      <c r="A189" s="119"/>
      <c r="B189" s="77" t="s">
        <v>397</v>
      </c>
      <c r="C189" s="77"/>
      <c r="D189" s="77"/>
      <c r="E189" s="27" t="s">
        <v>398</v>
      </c>
      <c r="F189" s="79" t="n">
        <f aca="false">F190</f>
        <v>119.6</v>
      </c>
      <c r="G189" s="79" t="n">
        <f aca="false">G190</f>
        <v>59.8</v>
      </c>
      <c r="H189" s="80" t="n">
        <f aca="false">G189/F189*100</f>
        <v>50</v>
      </c>
    </row>
    <row r="190" customFormat="false" ht="25.5" hidden="false" customHeight="false" outlineLevel="0" collapsed="false">
      <c r="A190" s="119"/>
      <c r="B190" s="81" t="s">
        <v>399</v>
      </c>
      <c r="C190" s="81"/>
      <c r="D190" s="81"/>
      <c r="E190" s="31" t="s">
        <v>400</v>
      </c>
      <c r="F190" s="83" t="n">
        <f aca="false">F191</f>
        <v>119.6</v>
      </c>
      <c r="G190" s="83" t="n">
        <f aca="false">G191</f>
        <v>59.8</v>
      </c>
      <c r="H190" s="84" t="n">
        <f aca="false">G190/F190*100</f>
        <v>50</v>
      </c>
    </row>
    <row r="191" customFormat="false" ht="25.5" hidden="false" customHeight="false" outlineLevel="0" collapsed="false">
      <c r="A191" s="119"/>
      <c r="B191" s="81"/>
      <c r="C191" s="29" t="s">
        <v>296</v>
      </c>
      <c r="D191" s="81"/>
      <c r="E191" s="85" t="s">
        <v>297</v>
      </c>
      <c r="F191" s="83" t="n">
        <f aca="false">F192</f>
        <v>119.6</v>
      </c>
      <c r="G191" s="83" t="n">
        <f aca="false">G192</f>
        <v>59.8</v>
      </c>
      <c r="H191" s="84" t="n">
        <f aca="false">G191/F191*100</f>
        <v>50</v>
      </c>
    </row>
    <row r="192" customFormat="false" ht="63.75" hidden="false" customHeight="false" outlineLevel="0" collapsed="false">
      <c r="A192" s="119"/>
      <c r="B192" s="81"/>
      <c r="C192" s="94" t="s">
        <v>307</v>
      </c>
      <c r="D192" s="94"/>
      <c r="E192" s="95" t="s">
        <v>133</v>
      </c>
      <c r="F192" s="83" t="n">
        <f aca="false">F193</f>
        <v>119.6</v>
      </c>
      <c r="G192" s="83" t="n">
        <f aca="false">G193</f>
        <v>59.8</v>
      </c>
      <c r="H192" s="84" t="n">
        <f aca="false">G192/F192*100</f>
        <v>50</v>
      </c>
    </row>
    <row r="193" customFormat="false" ht="38.25" hidden="false" customHeight="false" outlineLevel="0" collapsed="false">
      <c r="A193" s="119"/>
      <c r="B193" s="81"/>
      <c r="C193" s="94"/>
      <c r="D193" s="29" t="s">
        <v>210</v>
      </c>
      <c r="E193" s="85" t="s">
        <v>211</v>
      </c>
      <c r="F193" s="83" t="n">
        <v>119.6</v>
      </c>
      <c r="G193" s="83" t="n">
        <v>59.8</v>
      </c>
      <c r="H193" s="84" t="n">
        <f aca="false">G193/F193*100</f>
        <v>50</v>
      </c>
    </row>
    <row r="194" customFormat="false" ht="12.75" hidden="false" customHeight="false" outlineLevel="0" collapsed="false">
      <c r="A194" s="119"/>
      <c r="B194" s="77" t="s">
        <v>401</v>
      </c>
      <c r="C194" s="77"/>
      <c r="D194" s="77"/>
      <c r="E194" s="78" t="s">
        <v>402</v>
      </c>
      <c r="F194" s="79" t="n">
        <f aca="false">F195+F199</f>
        <v>224.3</v>
      </c>
      <c r="G194" s="79" t="n">
        <f aca="false">G195+G199</f>
        <v>154.60729</v>
      </c>
      <c r="H194" s="80" t="n">
        <f aca="false">G194/F194*100</f>
        <v>68.9287962550156</v>
      </c>
    </row>
    <row r="195" customFormat="false" ht="12.75" hidden="false" customHeight="false" outlineLevel="0" collapsed="false">
      <c r="A195" s="119"/>
      <c r="B195" s="81" t="s">
        <v>403</v>
      </c>
      <c r="C195" s="81"/>
      <c r="D195" s="77"/>
      <c r="E195" s="82" t="s">
        <v>404</v>
      </c>
      <c r="F195" s="83" t="n">
        <f aca="false">F196</f>
        <v>95.1</v>
      </c>
      <c r="G195" s="83" t="n">
        <f aca="false">G196</f>
        <v>64.76729</v>
      </c>
      <c r="H195" s="84" t="n">
        <f aca="false">G195/F195*100</f>
        <v>68.1044058885384</v>
      </c>
    </row>
    <row r="196" customFormat="false" ht="25.5" hidden="false" customHeight="false" outlineLevel="0" collapsed="false">
      <c r="A196" s="119"/>
      <c r="B196" s="81"/>
      <c r="C196" s="29" t="s">
        <v>296</v>
      </c>
      <c r="D196" s="81"/>
      <c r="E196" s="85" t="s">
        <v>297</v>
      </c>
      <c r="F196" s="83" t="n">
        <f aca="false">F197</f>
        <v>95.1</v>
      </c>
      <c r="G196" s="83" t="n">
        <f aca="false">G197</f>
        <v>64.76729</v>
      </c>
      <c r="H196" s="84" t="n">
        <f aca="false">G196/F196*100</f>
        <v>68.1044058885384</v>
      </c>
    </row>
    <row r="197" customFormat="false" ht="51" hidden="false" customHeight="false" outlineLevel="0" collapsed="false">
      <c r="A197" s="119"/>
      <c r="B197" s="77"/>
      <c r="C197" s="29" t="s">
        <v>311</v>
      </c>
      <c r="D197" s="121"/>
      <c r="E197" s="85" t="s">
        <v>312</v>
      </c>
      <c r="F197" s="83" t="n">
        <f aca="false">F198</f>
        <v>95.1</v>
      </c>
      <c r="G197" s="83" t="n">
        <f aca="false">G198</f>
        <v>64.76729</v>
      </c>
      <c r="H197" s="84" t="n">
        <f aca="false">G197/F197*100</f>
        <v>68.1044058885384</v>
      </c>
    </row>
    <row r="198" customFormat="false" ht="25.5" hidden="false" customHeight="false" outlineLevel="0" collapsed="false">
      <c r="A198" s="119"/>
      <c r="B198" s="77"/>
      <c r="C198" s="25"/>
      <c r="D198" s="29" t="s">
        <v>313</v>
      </c>
      <c r="E198" s="85" t="s">
        <v>314</v>
      </c>
      <c r="F198" s="83" t="n">
        <v>95.1</v>
      </c>
      <c r="G198" s="83" t="n">
        <v>64.76729</v>
      </c>
      <c r="H198" s="84" t="n">
        <f aca="false">G198/F198*100</f>
        <v>68.1044058885384</v>
      </c>
    </row>
    <row r="199" customFormat="false" ht="12.75" hidden="false" customHeight="false" outlineLevel="0" collapsed="false">
      <c r="A199" s="119"/>
      <c r="B199" s="81" t="s">
        <v>405</v>
      </c>
      <c r="C199" s="81"/>
      <c r="D199" s="81"/>
      <c r="E199" s="82" t="s">
        <v>406</v>
      </c>
      <c r="F199" s="83" t="n">
        <f aca="false">F200</f>
        <v>129.2</v>
      </c>
      <c r="G199" s="83" t="n">
        <f aca="false">G200</f>
        <v>89.84</v>
      </c>
      <c r="H199" s="84" t="n">
        <f aca="false">G199/F199*100</f>
        <v>69.5356037151703</v>
      </c>
    </row>
    <row r="200" customFormat="false" ht="38.25" hidden="false" customHeight="false" outlineLevel="0" collapsed="false">
      <c r="A200" s="119"/>
      <c r="B200" s="81"/>
      <c r="C200" s="81" t="s">
        <v>182</v>
      </c>
      <c r="D200" s="81"/>
      <c r="E200" s="82" t="s">
        <v>396</v>
      </c>
      <c r="F200" s="83" t="n">
        <f aca="false">F201</f>
        <v>129.2</v>
      </c>
      <c r="G200" s="83" t="n">
        <f aca="false">G201</f>
        <v>89.84</v>
      </c>
      <c r="H200" s="84" t="n">
        <f aca="false">G200/F200*100</f>
        <v>69.5356037151703</v>
      </c>
    </row>
    <row r="201" customFormat="false" ht="38.25" hidden="false" customHeight="false" outlineLevel="0" collapsed="false">
      <c r="A201" s="119"/>
      <c r="B201" s="81"/>
      <c r="C201" s="29" t="s">
        <v>198</v>
      </c>
      <c r="D201" s="29"/>
      <c r="E201" s="85" t="s">
        <v>199</v>
      </c>
      <c r="F201" s="83" t="n">
        <f aca="false">F202</f>
        <v>129.2</v>
      </c>
      <c r="G201" s="83" t="n">
        <f aca="false">G202</f>
        <v>89.84</v>
      </c>
      <c r="H201" s="84" t="n">
        <f aca="false">G201/F201*100</f>
        <v>69.5356037151703</v>
      </c>
    </row>
    <row r="202" customFormat="false" ht="106.5" hidden="false" customHeight="true" outlineLevel="0" collapsed="false">
      <c r="A202" s="119"/>
      <c r="B202" s="81"/>
      <c r="C202" s="29" t="s">
        <v>200</v>
      </c>
      <c r="D202" s="29"/>
      <c r="E202" s="85" t="s">
        <v>201</v>
      </c>
      <c r="F202" s="83" t="n">
        <f aca="false">F203</f>
        <v>129.2</v>
      </c>
      <c r="G202" s="83" t="n">
        <f aca="false">G203</f>
        <v>89.84</v>
      </c>
      <c r="H202" s="84" t="n">
        <f aca="false">G202/F202*100</f>
        <v>69.5356037151703</v>
      </c>
    </row>
    <row r="203" customFormat="false" ht="38.25" hidden="false" customHeight="false" outlineLevel="0" collapsed="false">
      <c r="A203" s="119"/>
      <c r="B203" s="81"/>
      <c r="C203" s="29"/>
      <c r="D203" s="133" t="s">
        <v>172</v>
      </c>
      <c r="E203" s="31" t="s">
        <v>173</v>
      </c>
      <c r="F203" s="83" t="n">
        <v>129.2</v>
      </c>
      <c r="G203" s="83" t="n">
        <v>89.84</v>
      </c>
      <c r="H203" s="84" t="n">
        <f aca="false">G203/F203*100</f>
        <v>69.5356037151703</v>
      </c>
    </row>
    <row r="204" customFormat="false" ht="12.75" hidden="false" customHeight="false" outlineLevel="0" collapsed="false">
      <c r="A204" s="119"/>
      <c r="B204" s="77" t="s">
        <v>407</v>
      </c>
      <c r="C204" s="77"/>
      <c r="D204" s="77"/>
      <c r="E204" s="120" t="s">
        <v>408</v>
      </c>
      <c r="F204" s="79" t="n">
        <f aca="false">F205</f>
        <v>5300.1</v>
      </c>
      <c r="G204" s="79" t="n">
        <f aca="false">G205</f>
        <v>3825.075</v>
      </c>
      <c r="H204" s="80" t="n">
        <f aca="false">G204/F204*100</f>
        <v>72.1698647195336</v>
      </c>
    </row>
    <row r="205" customFormat="false" ht="12.75" hidden="false" customHeight="false" outlineLevel="0" collapsed="false">
      <c r="A205" s="119"/>
      <c r="B205" s="81" t="s">
        <v>409</v>
      </c>
      <c r="C205" s="81"/>
      <c r="D205" s="81"/>
      <c r="E205" s="122" t="s">
        <v>410</v>
      </c>
      <c r="F205" s="83" t="n">
        <f aca="false">F206</f>
        <v>5300.1</v>
      </c>
      <c r="G205" s="83" t="n">
        <f aca="false">G206</f>
        <v>3825.075</v>
      </c>
      <c r="H205" s="84" t="n">
        <f aca="false">G205/F205*100</f>
        <v>72.1698647195336</v>
      </c>
    </row>
    <row r="206" customFormat="false" ht="38.25" hidden="false" customHeight="false" outlineLevel="0" collapsed="false">
      <c r="A206" s="119"/>
      <c r="B206" s="81"/>
      <c r="C206" s="81" t="s">
        <v>166</v>
      </c>
      <c r="D206" s="81"/>
      <c r="E206" s="82" t="s">
        <v>411</v>
      </c>
      <c r="F206" s="83" t="n">
        <f aca="false">F207+F210+F213</f>
        <v>5300.1</v>
      </c>
      <c r="G206" s="83" t="n">
        <f aca="false">G207+G210+G213</f>
        <v>3825.075</v>
      </c>
      <c r="H206" s="84" t="n">
        <f aca="false">G206/F206*100</f>
        <v>72.1698647195336</v>
      </c>
    </row>
    <row r="207" customFormat="false" ht="51" hidden="false" customHeight="false" outlineLevel="0" collapsed="false">
      <c r="A207" s="119"/>
      <c r="B207" s="81"/>
      <c r="C207" s="81" t="s">
        <v>168</v>
      </c>
      <c r="D207" s="81"/>
      <c r="E207" s="82" t="s">
        <v>169</v>
      </c>
      <c r="F207" s="83" t="n">
        <f aca="false">F208</f>
        <v>4975.1</v>
      </c>
      <c r="G207" s="83" t="n">
        <f aca="false">G208</f>
        <v>3731.325</v>
      </c>
      <c r="H207" s="84" t="n">
        <f aca="false">G207/F207*100</f>
        <v>75</v>
      </c>
    </row>
    <row r="208" customFormat="false" ht="38.25" hidden="false" customHeight="false" outlineLevel="0" collapsed="false">
      <c r="A208" s="119"/>
      <c r="B208" s="81"/>
      <c r="C208" s="81" t="s">
        <v>170</v>
      </c>
      <c r="D208" s="81"/>
      <c r="E208" s="82" t="s">
        <v>171</v>
      </c>
      <c r="F208" s="83" t="n">
        <f aca="false">F209</f>
        <v>4975.1</v>
      </c>
      <c r="G208" s="83" t="n">
        <f aca="false">G209</f>
        <v>3731.325</v>
      </c>
      <c r="H208" s="84" t="n">
        <f aca="false">G208/F208*100</f>
        <v>75</v>
      </c>
    </row>
    <row r="209" customFormat="false" ht="38.25" hidden="false" customHeight="false" outlineLevel="0" collapsed="false">
      <c r="A209" s="119"/>
      <c r="B209" s="81"/>
      <c r="C209" s="81"/>
      <c r="D209" s="81" t="s">
        <v>172</v>
      </c>
      <c r="E209" s="82" t="s">
        <v>173</v>
      </c>
      <c r="F209" s="83" t="n">
        <v>4975.1</v>
      </c>
      <c r="G209" s="83" t="n">
        <v>3731.325</v>
      </c>
      <c r="H209" s="84" t="n">
        <f aca="false">G209/F209*100</f>
        <v>75</v>
      </c>
    </row>
    <row r="210" customFormat="false" ht="25.5" hidden="false" customHeight="false" outlineLevel="0" collapsed="false">
      <c r="A210" s="119"/>
      <c r="B210" s="81"/>
      <c r="C210" s="81" t="s">
        <v>174</v>
      </c>
      <c r="D210" s="81"/>
      <c r="E210" s="82" t="s">
        <v>175</v>
      </c>
      <c r="F210" s="83" t="n">
        <f aca="false">F211</f>
        <v>125</v>
      </c>
      <c r="G210" s="83" t="n">
        <f aca="false">G211</f>
        <v>93.75</v>
      </c>
      <c r="H210" s="84" t="n">
        <f aca="false">G210/F210*100</f>
        <v>75</v>
      </c>
    </row>
    <row r="211" customFormat="false" ht="25.5" hidden="false" customHeight="false" outlineLevel="0" collapsed="false">
      <c r="A211" s="119"/>
      <c r="B211" s="81"/>
      <c r="C211" s="81" t="s">
        <v>176</v>
      </c>
      <c r="D211" s="81"/>
      <c r="E211" s="82" t="s">
        <v>177</v>
      </c>
      <c r="F211" s="83" t="n">
        <f aca="false">F212</f>
        <v>125</v>
      </c>
      <c r="G211" s="83" t="n">
        <f aca="false">G212</f>
        <v>93.75</v>
      </c>
      <c r="H211" s="84" t="n">
        <f aca="false">G211/F211*100</f>
        <v>75</v>
      </c>
    </row>
    <row r="212" customFormat="false" ht="38.25" hidden="false" customHeight="false" outlineLevel="0" collapsed="false">
      <c r="A212" s="119"/>
      <c r="B212" s="81"/>
      <c r="C212" s="81"/>
      <c r="D212" s="81" t="s">
        <v>172</v>
      </c>
      <c r="E212" s="82" t="s">
        <v>173</v>
      </c>
      <c r="F212" s="83" t="n">
        <v>125</v>
      </c>
      <c r="G212" s="83" t="n">
        <v>93.75</v>
      </c>
      <c r="H212" s="84" t="n">
        <f aca="false">G212/F212*100</f>
        <v>75</v>
      </c>
    </row>
    <row r="213" customFormat="false" ht="25.5" hidden="false" customHeight="false" outlineLevel="0" collapsed="false">
      <c r="A213" s="119"/>
      <c r="B213" s="81"/>
      <c r="C213" s="81" t="s">
        <v>178</v>
      </c>
      <c r="D213" s="81"/>
      <c r="E213" s="82" t="s">
        <v>179</v>
      </c>
      <c r="F213" s="83" t="n">
        <f aca="false">F214</f>
        <v>200</v>
      </c>
      <c r="G213" s="83" t="n">
        <f aca="false">G214</f>
        <v>0</v>
      </c>
      <c r="H213" s="84" t="n">
        <f aca="false">G213/F213*100</f>
        <v>0</v>
      </c>
    </row>
    <row r="214" customFormat="false" ht="38.25" hidden="false" customHeight="false" outlineLevel="0" collapsed="false">
      <c r="A214" s="119"/>
      <c r="B214" s="81"/>
      <c r="C214" s="81" t="s">
        <v>180</v>
      </c>
      <c r="D214" s="81"/>
      <c r="E214" s="82" t="s">
        <v>181</v>
      </c>
      <c r="F214" s="83" t="n">
        <f aca="false">F215</f>
        <v>200</v>
      </c>
      <c r="G214" s="83" t="n">
        <f aca="false">G215</f>
        <v>0</v>
      </c>
      <c r="H214" s="84" t="n">
        <f aca="false">G214/F214*100</f>
        <v>0</v>
      </c>
    </row>
    <row r="215" customFormat="false" ht="38.25" hidden="false" customHeight="false" outlineLevel="0" collapsed="false">
      <c r="A215" s="119"/>
      <c r="B215" s="81"/>
      <c r="C215" s="81"/>
      <c r="D215" s="81" t="s">
        <v>172</v>
      </c>
      <c r="E215" s="82" t="s">
        <v>173</v>
      </c>
      <c r="F215" s="83" t="n">
        <v>200</v>
      </c>
      <c r="G215" s="83" t="n">
        <v>0</v>
      </c>
      <c r="H215" s="84" t="n">
        <f aca="false">G215/F215*100</f>
        <v>0</v>
      </c>
    </row>
    <row r="216" customFormat="false" ht="18" hidden="false" customHeight="true" outlineLevel="0" collapsed="false">
      <c r="A216" s="113"/>
      <c r="B216" s="98"/>
      <c r="C216" s="98"/>
      <c r="D216" s="98"/>
      <c r="E216" s="99" t="s">
        <v>335</v>
      </c>
      <c r="F216" s="100" t="n">
        <f aca="false">F10</f>
        <v>60040.00367</v>
      </c>
      <c r="G216" s="100" t="n">
        <f aca="false">G10</f>
        <v>41004.67322</v>
      </c>
      <c r="H216" s="101" t="n">
        <f aca="false">G216/F216*100</f>
        <v>68.2955874642771</v>
      </c>
    </row>
  </sheetData>
  <mergeCells count="4">
    <mergeCell ref="E1:H1"/>
    <mergeCell ref="E2:H2"/>
    <mergeCell ref="E3:H3"/>
    <mergeCell ref="A5:H6"/>
  </mergeCells>
  <printOptions headings="false" gridLines="false" gridLinesSet="true" horizontalCentered="false" verticalCentered="false"/>
  <pageMargins left="0.590277777777778" right="0.196527777777778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10-20T04:59:13Z</cp:lastPrinted>
  <dcterms:modified xsi:type="dcterms:W3CDTF">2017-10-26T04:50:15Z</dcterms:modified>
  <cp:revision>0</cp:revision>
  <dc:subject/>
  <dc:title/>
</cp:coreProperties>
</file>