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1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, 7" sheetId="6" state="visible" r:id="rId7"/>
    <sheet name="8" sheetId="7" state="visible" r:id="rId8"/>
    <sheet name="9" sheetId="8" state="visible" r:id="rId9"/>
    <sheet name="10" sheetId="9" state="visible" r:id="rId10"/>
    <sheet name="11" sheetId="10" state="visible" r:id="rId11"/>
    <sheet name="12,13" sheetId="11" state="visible" r:id="rId12"/>
    <sheet name="14" sheetId="12" state="visible" r:id="rId13"/>
    <sheet name="15" sheetId="13" state="visible" r:id="rId14"/>
    <sheet name="16" sheetId="14" state="visible" r:id="rId15"/>
    <sheet name="17, 18" sheetId="15" state="visible" r:id="rId16"/>
  </sheets>
  <definedNames>
    <definedName function="false" hidden="true" localSheetId="6" name="_xlnm._FilterDatabase" vbProcedure="false">'8'!$A$7:$I$171</definedName>
    <definedName function="false" hidden="true" localSheetId="7" name="_xlnm._FilterDatabase" vbProcedure="false">'9'!$A$7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531">
  <si>
    <t xml:space="preserve">                            Приложение 1</t>
  </si>
  <si>
    <t xml:space="preserve">                            к решению Совета депутатов</t>
  </si>
  <si>
    <t xml:space="preserve">                            от 24.12.2015  №  99</t>
  </si>
  <si>
    <t xml:space="preserve">План приватизации </t>
  </si>
  <si>
    <t xml:space="preserve">муниципального имущества Лобановского сельского поселения                                                         на 2016 и плановый период 2017-2018 годы</t>
  </si>
  <si>
    <t xml:space="preserve">№ п/п</t>
  </si>
  <si>
    <t xml:space="preserve">Наименование объекта</t>
  </si>
  <si>
    <t xml:space="preserve">Адрес</t>
  </si>
  <si>
    <t xml:space="preserve">Краткая характеристика</t>
  </si>
  <si>
    <t xml:space="preserve">Год постройки</t>
  </si>
  <si>
    <t xml:space="preserve">рыночная стоимость, тыс.руб.</t>
  </si>
  <si>
    <t xml:space="preserve">2016 год</t>
  </si>
  <si>
    <t xml:space="preserve">ИТОГО</t>
  </si>
  <si>
    <t xml:space="preserve">2017 год</t>
  </si>
  <si>
    <t xml:space="preserve">-</t>
  </si>
  <si>
    <t xml:space="preserve">2018 год</t>
  </si>
  <si>
    <t xml:space="preserve">                                                                                     Приложение  2</t>
  </si>
  <si>
    <t xml:space="preserve">                                                                                     к решению Совета депутатов </t>
  </si>
  <si>
    <t xml:space="preserve">                                                                                     от  24.12.2015  № 99</t>
  </si>
  <si>
    <t xml:space="preserve">Перечень главных администраторов доходов бюджета                                                                      Лобановского сельского поселения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                                                       Лобановского сельского поселения</t>
  </si>
  <si>
    <t xml:space="preserve">глав. админис-тратора доходов</t>
  </si>
  <si>
    <t xml:space="preserve">доходов бюджета поселения</t>
  </si>
  <si>
    <t xml:space="preserve">510</t>
  </si>
  <si>
    <t xml:space="preserve">Администрация муниципального образования                                                                                    "Лобановское сельское поселение"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 уполномоченными в соответствии с законодательными актами Российской Федерации на совершение нотариальных 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11 05025 10 0000 120</t>
  </si>
  <si>
    <t xml:space="preserve">Доходы получаемые в виде арендной платы, а также средства от продажи права на заключение договоров аренды за земли находящиеся в собственности сельских поселений (за исключением земельных участков муниципальных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                          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                      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 за исключением имущества муниципальных бюджетных и автономных учреждений, а также имущества муниципальных унитарных предприятий,  в том числе казенных), в части реализации основных средств         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6 18050 10 0000 140</t>
  </si>
  <si>
    <t xml:space="preserve">Денежные взыскания (штрафы) за нарушение бюджетного законодательства           (в части бюджетов сельских посел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               (в части бюджетов сельских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г.)</t>
  </si>
  <si>
    <t xml:space="preserve">1 17 05050 10 0000 180</t>
  </si>
  <si>
    <t xml:space="preserve">Прочие неналоговые доходы  бюджетов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 </t>
  </si>
  <si>
    <t xml:space="preserve">2 02 01999 10 0000 151</t>
  </si>
  <si>
    <t xml:space="preserve">Прочие дотации бюджетам сельских поселений</t>
  </si>
  <si>
    <t xml:space="preserve">2 02 02088 10 0001 151</t>
  </si>
  <si>
    <t xml:space="preserve">Субсидии бюджетам сельских поселений на обеспечение мероприятий по капитальному ремонту многоквартирных домов за счёт средств,                                            поступивших от государственной корпорации Фонд содействия реформированию жилищно-коммунального хозяйства</t>
  </si>
  <si>
    <t xml:space="preserve">2 02 02999 10 0000 151</t>
  </si>
  <si>
    <t xml:space="preserve">Прочие субсидии бюджетам сельских поселений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 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 Российской Федерации </t>
  </si>
  <si>
    <t xml:space="preserve">2 02 04999 10 0000 151</t>
  </si>
  <si>
    <t xml:space="preserve">Прочие межбюджетные трансферты, передаваемые бюджетам сельских поселений </t>
  </si>
  <si>
    <t xml:space="preserve">2 07 05010 10 0000 180</t>
  </si>
  <si>
    <t xml:space="preserve">Безвозмездные 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сель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                                         Приложение 3 </t>
  </si>
  <si>
    <t xml:space="preserve">                                           решению Совета депутатов </t>
  </si>
  <si>
    <t xml:space="preserve">                                           от  24.12.2015  № 99</t>
  </si>
  <si>
    <t xml:space="preserve">Перечень главных администраторов   источников  финансирования дефицита  бюджета Лобановского сельского поселения</t>
  </si>
  <si>
    <t xml:space="preserve">Код админи-стратора</t>
  </si>
  <si>
    <t xml:space="preserve">Код классификации источников внутреннего финансирования дефицита </t>
  </si>
  <si>
    <t xml:space="preserve">Наименование главных администраторов  источников внутреннего финансирования дефицита бюджета поселения</t>
  </si>
  <si>
    <t xml:space="preserve">Администрация муниципального образования                                                                                "Лобановское сельское поселение"</t>
  </si>
  <si>
    <t xml:space="preserve">01 03 01 00 10 0000 710</t>
  </si>
  <si>
    <t xml:space="preserve">Получение бюджетом Лобановского сельского поселения бюджетного кредита из бюджета Пермского муниципального района в валюте Российской Федерации</t>
  </si>
  <si>
    <t xml:space="preserve">01 03 01 00 10 0000 810 </t>
  </si>
  <si>
    <t xml:space="preserve">Погашение  бюджетного кредита, представленного бюджету Лобановского сельского поселения из бюджета Пермского муниципального района в валюте Российской Федерации</t>
  </si>
  <si>
    <t xml:space="preserve">01 05 02 01 10 0000 510</t>
  </si>
  <si>
    <t xml:space="preserve">Увеличение прочих остатков денежных средств бюджета  Лобановского  сельского  поселения </t>
  </si>
  <si>
    <t xml:space="preserve">01 05 02 01 10 0000 610</t>
  </si>
  <si>
    <t xml:space="preserve">Уменьшение прочих остатков денежных средств бюджета Лобановского  сельского  поселения</t>
  </si>
  <si>
    <t xml:space="preserve">                                                                                                       Приложение 4</t>
  </si>
  <si>
    <t xml:space="preserve">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от   24.12.2015  №  99</t>
  </si>
  <si>
    <t xml:space="preserve">Доходы  бюджета Лобановского сельского поселения на 2016 год</t>
  </si>
  <si>
    <t xml:space="preserve">код</t>
  </si>
  <si>
    <t xml:space="preserve">Наименование кода дохода бюджета</t>
  </si>
  <si>
    <t xml:space="preserve">Сумма (тыс.руб.)</t>
  </si>
  <si>
    <t xml:space="preserve">000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82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1 03 02 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40 01 0000 110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            к объектам налогообложения, расположенным в границах сельских поселений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00 00 0000 110 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 или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Дотация из регионального фонда финансовой поддержки  поселений</t>
  </si>
  <si>
    <t xml:space="preserve">Дотация из районного фонда финансовой поддержки 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Составление протоколов об административных правонарушениях</t>
  </si>
  <si>
    <t xml:space="preserve">Социальная поддержка отдельных категорий граждан, работающих и проживающих в сельской местности и поселках городского типа (рабочих поселках) по оплате жилищно-коммунальных услуг</t>
  </si>
  <si>
    <t xml:space="preserve">ИТОГО ДОХОДОВ</t>
  </si>
  <si>
    <t xml:space="preserve">                                                                                           Приложение 5</t>
  </si>
  <si>
    <t xml:space="preserve">                                                                                           к решению Совета депутатов</t>
  </si>
  <si>
    <t xml:space="preserve">                                                                                           от 24.12.2015  № 99</t>
  </si>
  <si>
    <t xml:space="preserve">Доходы  бюджета Лобановского сельского поселения на 2017 и 2018 годы</t>
  </si>
  <si>
    <t xml:space="preserve">  2017 г.          Сумма (тыс.руб.)</t>
  </si>
  <si>
    <t xml:space="preserve">  2018 г.          Сумма (тыс.руб.)</t>
  </si>
  <si>
    <t xml:space="preserve">1 01 02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Доходы от сдачи в аренду имущества, находящегося в оперативном управлении органов управления сельских  поселений и созданных ими учреждений (за исключением имущества муниципальных бюджетных и автономных учреждений)</t>
  </si>
  <si>
    <t xml:space="preserve">                                                                                     Приложение 6</t>
  </si>
  <si>
    <t xml:space="preserve">                                                                                     к решению Совета депутатов</t>
  </si>
  <si>
    <t xml:space="preserve">                                                                                     от  24.12.2015  № 99  </t>
  </si>
  <si>
    <t xml:space="preserve">Источники финансирования дефицита бюджета Лобановского сельского поселения                                           на 2016 год</t>
  </si>
  <si>
    <t xml:space="preserve">Код классификации источников внутреннего финансирования дефицита бюджета</t>
  </si>
  <si>
    <t xml:space="preserve">Наименование главных администраторов источников внутреннего финансирования дефицита бюджета поселения</t>
  </si>
  <si>
    <t xml:space="preserve">Сумма, тыс.руб.</t>
  </si>
  <si>
    <t xml:space="preserve">Администрация муниципального образования "Лобановское сельское поселение"</t>
  </si>
  <si>
    <t xml:space="preserve">01 03 01 00 10 0000 810</t>
  </si>
  <si>
    <t xml:space="preserve">Увеличение прочих остатков денежных средств бюджета Лобановского сельского поселения</t>
  </si>
  <si>
    <t xml:space="preserve">Уменьшение прочих остатков денежных средств бюджета Лобановского сельского поселения</t>
  </si>
  <si>
    <t xml:space="preserve">01 00 00 00 00 0000 000</t>
  </si>
  <si>
    <t xml:space="preserve">Источники внутреннего финансирования дефицита бюджета</t>
  </si>
  <si>
    <t xml:space="preserve">                                                                                     Приложение 7</t>
  </si>
  <si>
    <t xml:space="preserve">Источники финансирования дефицита бюджета Лобановского сельского поселения                                           на 2017-2018 годы</t>
  </si>
  <si>
    <t xml:space="preserve">2017 г.              Сумма, тыс.руб.</t>
  </si>
  <si>
    <t xml:space="preserve">2018 г.              Сумма, тыс.руб.</t>
  </si>
  <si>
    <t xml:space="preserve">                                                                                                       Приложение 8</t>
  </si>
  <si>
    <t xml:space="preserve">                                                                                                     от  24.12.2015  № 99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16 год</t>
  </si>
  <si>
    <t xml:space="preserve">ЦСР</t>
  </si>
  <si>
    <t xml:space="preserve">ВР</t>
  </si>
  <si>
    <t xml:space="preserve">Наименование расходов</t>
  </si>
  <si>
    <t xml:space="preserve">местный бюджет</t>
  </si>
  <si>
    <t xml:space="preserve">программы</t>
  </si>
  <si>
    <t xml:space="preserve">стр-во</t>
  </si>
  <si>
    <t xml:space="preserve">субвенция</t>
  </si>
  <si>
    <t xml:space="preserve">межбюд. поселения</t>
  </si>
  <si>
    <t xml:space="preserve">ФСР</t>
  </si>
  <si>
    <t xml:space="preserve">1</t>
  </si>
  <si>
    <t xml:space="preserve">2</t>
  </si>
  <si>
    <t xml:space="preserve">31 0 00 00000</t>
  </si>
  <si>
    <t xml:space="preserve">Муниципальная программа сельского поселения "Развитие физической культуры и спорта" на 2016-2020 годы</t>
  </si>
  <si>
    <t xml:space="preserve">31 0 01 00000</t>
  </si>
  <si>
    <t xml:space="preserve">Основное мероприятие «Организация предоставления физкультурно-оздоровительных и спортивных услуг населению»</t>
  </si>
  <si>
    <t xml:space="preserve">31 0 01 40050</t>
  </si>
  <si>
    <t xml:space="preserve">Обеспечение деятельности (оказание услуг, выполнение работ) муниципальных учреждений (организаций)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31 0 02 00000</t>
  </si>
  <si>
    <t xml:space="preserve">Основное мероприятие «Развитие массового спорта»</t>
  </si>
  <si>
    <t xml:space="preserve">31 0 02 40080</t>
  </si>
  <si>
    <t xml:space="preserve">Организация, проведение и участие в мероприятиях</t>
  </si>
  <si>
    <t xml:space="preserve">32 0 00 00000</t>
  </si>
  <si>
    <t xml:space="preserve">Муниципальная программа сельского поселения "Развитие сферы культуры" на 2016-2020 годы</t>
  </si>
  <si>
    <t xml:space="preserve">32 0 01 00000</t>
  </si>
  <si>
    <t xml:space="preserve">Основное мероприятие "Сохранение и развитие традиционной народной культуры, нематериального культурного наследия народов сельского поселения"</t>
  </si>
  <si>
    <t xml:space="preserve">32 0 01 40050</t>
  </si>
  <si>
    <t xml:space="preserve">32 0 02 00000</t>
  </si>
  <si>
    <t xml:space="preserve">Основное мероприятие "Сохранение и развитие библиотечного дела"</t>
  </si>
  <si>
    <t xml:space="preserve">32 0 02 40050</t>
  </si>
  <si>
    <t xml:space="preserve">32 0 03 00000</t>
  </si>
  <si>
    <t xml:space="preserve">Основное мероприятие "Организация и проведение культурно-массовых мероприятий в области культурно-досуговой деятельности и библиотечного дела"</t>
  </si>
  <si>
    <t xml:space="preserve">32 0 03 40080</t>
  </si>
  <si>
    <t xml:space="preserve">32 0 05 00000 </t>
  </si>
  <si>
    <t xml:space="preserve">Основное мероприятие «Социальное обеспечение работников бюджетной сферы»</t>
  </si>
  <si>
    <t xml:space="preserve">32 0 05 2С020 </t>
  </si>
  <si>
    <t xml:space="preserve">Предоставление мер социальной поддержки отдельным категориям граждан, работающим в государственных и муниципальных учреждениях Пермского края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34 0 00 00000 </t>
  </si>
  <si>
    <t xml:space="preserve">Муниципальная  программа сельского поселения «Развитие дорожного хозяйства и благоустройство сельского поселения" на 2016-2020 годы</t>
  </si>
  <si>
    <t xml:space="preserve">34 1 00 00000 </t>
  </si>
  <si>
    <t xml:space="preserve">Подпрограмма «Обеспечение сохранности автомобильных дорог»</t>
  </si>
  <si>
    <t xml:space="preserve">34 1 01 00000 </t>
  </si>
  <si>
    <t xml:space="preserve">Основное мероприятие «Приведение в нормативное состояние автомобильных дорог»</t>
  </si>
  <si>
    <t xml:space="preserve">34 1 01 4Д010 </t>
  </si>
  <si>
    <t xml:space="preserve">Содержание автомобильных дорог и искусственных сооружений на них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34 1 01 4Д020 </t>
  </si>
  <si>
    <t xml:space="preserve">Ремонт автомобильных дорог и искусственных сооружений на них</t>
  </si>
  <si>
    <t xml:space="preserve">34 2 00 00000 </t>
  </si>
  <si>
    <t xml:space="preserve">Подпрограмма «Благоустройство территории»</t>
  </si>
  <si>
    <t xml:space="preserve">34 2 01 00000 </t>
  </si>
  <si>
    <t xml:space="preserve">Основное мероприятие «Благоустройство»</t>
  </si>
  <si>
    <t xml:space="preserve">34 2 01 4Д070 </t>
  </si>
  <si>
    <t xml:space="preserve">Прочие мероприятия по благоустройству</t>
  </si>
  <si>
    <t xml:space="preserve">34 2 01 4Д080 </t>
  </si>
  <si>
    <t xml:space="preserve">Озеленение</t>
  </si>
  <si>
    <t xml:space="preserve">34 2 01 4Д090 </t>
  </si>
  <si>
    <t xml:space="preserve">Уличное освещение</t>
  </si>
  <si>
    <t xml:space="preserve">34 2 01 4Д100 </t>
  </si>
  <si>
    <t xml:space="preserve">Организация сбора и вывоза бытовых отходов и мусора</t>
  </si>
  <si>
    <t xml:space="preserve">34 2 01 4Д110 </t>
  </si>
  <si>
    <t xml:space="preserve">Организация и содержание мест захоронения</t>
  </si>
  <si>
    <t xml:space="preserve">36 0 00 00000 </t>
  </si>
  <si>
    <t xml:space="preserve">Муниципальная  программа сельского поселения «Совершенствование муниципального управления"  на 2016-2020 годы</t>
  </si>
  <si>
    <t xml:space="preserve">36 0 01 00000</t>
  </si>
  <si>
    <t xml:space="preserve">Основное мероприятие «Модернизация и закупка новых средств вычислительной и офисной техники»</t>
  </si>
  <si>
    <t xml:space="preserve">36 0 01 40030</t>
  </si>
  <si>
    <t xml:space="preserve">Содержание органов местного самоуправления сельского поселения</t>
  </si>
  <si>
    <t xml:space="preserve">36 0 02 00000</t>
  </si>
  <si>
    <t xml:space="preserve">Основное мероприятие "Поддержка работоспособности и совершенствование программного обеспечения"</t>
  </si>
  <si>
    <t xml:space="preserve">36 0 02 40030</t>
  </si>
  <si>
    <t xml:space="preserve">36 0 03 00000</t>
  </si>
  <si>
    <t xml:space="preserve">Основное мероприятие "Управление земельными ресурсами сельского поселения"</t>
  </si>
  <si>
    <t xml:space="preserve">36 0 03 4М010</t>
  </si>
  <si>
    <t xml:space="preserve">Проведение землеустроительных работ</t>
  </si>
  <si>
    <t xml:space="preserve">36 0 03 4М020</t>
  </si>
  <si>
    <t xml:space="preserve">Проведение кадастровых работ</t>
  </si>
  <si>
    <t xml:space="preserve">36 0 04 00000</t>
  </si>
  <si>
    <t xml:space="preserve">Основное мероприятие "Управление муниципальным имуществом сельского поселения"</t>
  </si>
  <si>
    <t xml:space="preserve">36 0 04 4М040</t>
  </si>
  <si>
    <t xml:space="preserve">Оценка рыночной стоимости права на заключение договора аренды муниципального имущества</t>
  </si>
  <si>
    <t xml:space="preserve">36 0 04 4М050</t>
  </si>
  <si>
    <t xml:space="preserve">Техническая паспортизация объектов недвижимого имущества с постановкой на государственный кадастровый учет и снятие с государственного кадастрового учета</t>
  </si>
  <si>
    <t xml:space="preserve">36 0 04 4М060</t>
  </si>
  <si>
    <t xml:space="preserve">Взносы на капитальный ремонт общего имущества в многоквартирных домах, в которых расположены жилые помещения, находящихся в собственности сельского поселения</t>
  </si>
  <si>
    <t xml:space="preserve">36 0 04 4М070</t>
  </si>
  <si>
    <t xml:space="preserve">Содержание объектов имущества казны сельского поселения</t>
  </si>
  <si>
    <t xml:space="preserve">800</t>
  </si>
  <si>
    <t xml:space="preserve">Иные бюджетные ассигнования</t>
  </si>
  <si>
    <t xml:space="preserve">36 0 05 00000</t>
  </si>
  <si>
    <t xml:space="preserve">Основное мероприятие «Обеспечение деятельности органов местного самоуправления»</t>
  </si>
  <si>
    <t xml:space="preserve">36 0 05 4М080</t>
  </si>
  <si>
    <t xml:space="preserve">Глава сельского посе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36 0 05 40030</t>
  </si>
  <si>
    <t xml:space="preserve">36 0 05 2П160</t>
  </si>
  <si>
    <t xml:space="preserve">36 0 05 51180</t>
  </si>
  <si>
    <t xml:space="preserve">Осуществление первичного воинского учета на территориях, где отсутствуют военные комиссариаты</t>
  </si>
  <si>
    <t xml:space="preserve">36 0 06 00000</t>
  </si>
  <si>
    <t xml:space="preserve">Основное мероприятие "Передача полномочий сельского поселения"</t>
  </si>
  <si>
    <t xml:space="preserve">36 0 06 47100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500</t>
  </si>
  <si>
    <t xml:space="preserve">Межбюджетные трансферты</t>
  </si>
  <si>
    <t xml:space="preserve">36 0 06 47120</t>
  </si>
  <si>
    <t xml:space="preserve">Проведение открытого конкурса по отбору управляющих организаций</t>
  </si>
  <si>
    <t xml:space="preserve">36 0 06 47130</t>
  </si>
  <si>
    <t xml:space="preserve">Выполнение функций по проведению проверок деятельности управляющих организаций </t>
  </si>
  <si>
    <t xml:space="preserve">36 0 06 47140</t>
  </si>
  <si>
    <t xml:space="preserve">Выполнение функций по запросу информации у организаций коммунального комплекса по вопросам применения тарифов и надбавок</t>
  </si>
  <si>
    <t xml:space="preserve">36 0 06 47150</t>
  </si>
  <si>
    <t xml:space="preserve">Выполнение функций по осуществлению мониторинга кредиторской задолженности за коммунальные услуги и топливно-энергетические ресурсы</t>
  </si>
  <si>
    <t xml:space="preserve">36 0 06 47160</t>
  </si>
  <si>
    <t xml:space="preserve">Организация и осуществление мероприятий по ГО и ЧС</t>
  </si>
  <si>
    <t xml:space="preserve">36 0 06 47230</t>
  </si>
  <si>
    <t xml:space="preserve">Принятие решений о согласовании переустройства и перепланировки жилых помещений</t>
  </si>
  <si>
    <t xml:space="preserve">36 0 06 47240</t>
  </si>
  <si>
    <t xml:space="preserve">Принятие решений о переводе жилого помещения в нежилое помещение и нежилого помещения в жилое помещение</t>
  </si>
  <si>
    <t xml:space="preserve">91 0 00 00000 </t>
  </si>
  <si>
    <t xml:space="preserve">Расходы в рамках непрограммных направлений деятельности</t>
  </si>
  <si>
    <t xml:space="preserve">91 0 00 4Н040</t>
  </si>
  <si>
    <t xml:space="preserve">Пенсии за выслугу лет лицам, замещавшим муниципальные должности сельского поселения, муниципальным служащим сельского поселения</t>
  </si>
  <si>
    <t xml:space="preserve">300</t>
  </si>
  <si>
    <t xml:space="preserve">Социальное обеспечение и иные выплаты населению</t>
  </si>
  <si>
    <t xml:space="preserve">91 0 00 4Н060 </t>
  </si>
  <si>
    <t xml:space="preserve">Предоставление субсидии на обеспечение деятельности Фонда молодежных инициатив Пермского муниципального района</t>
  </si>
  <si>
    <t xml:space="preserve">91 0 00 4Н070</t>
  </si>
  <si>
    <t xml:space="preserve">Членский взнос в Совет муниципальных образований</t>
  </si>
  <si>
    <t xml:space="preserve">91 0 00 4Н080</t>
  </si>
  <si>
    <t xml:space="preserve">Информирование населения через средства массовой информации</t>
  </si>
  <si>
    <t xml:space="preserve">91 0 00 4Н090</t>
  </si>
  <si>
    <t xml:space="preserve">Резервный фонд администрации сельского поселения</t>
  </si>
  <si>
    <t xml:space="preserve">91 0 00 4Н100</t>
  </si>
  <si>
    <t xml:space="preserve">Создание запасов продовольствия, медицинских средств индивидуальной защиты и иных средств</t>
  </si>
  <si>
    <t xml:space="preserve">91 0 00 4Н110</t>
  </si>
  <si>
    <t xml:space="preserve">Первичные меры пожарной безопасности</t>
  </si>
  <si>
    <t xml:space="preserve">91 0 00 4Н120</t>
  </si>
  <si>
    <t xml:space="preserve">Содержание, капитальный ремонт и ремонт объектов коммунального комплекса</t>
  </si>
  <si>
    <t xml:space="preserve">91 0 00 47110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ВСЕГО РАСХОДОВ</t>
  </si>
  <si>
    <t xml:space="preserve">                                                                                                               Приложение 9</t>
  </si>
  <si>
    <t xml:space="preserve">                                                                                                               к  решению Совета депутатов</t>
  </si>
  <si>
    <t xml:space="preserve">                                                                                                              от  24.12.2015 № 99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17-2018 годы</t>
  </si>
  <si>
    <t xml:space="preserve">2017 год   Сумма, тыс.руб.</t>
  </si>
  <si>
    <t xml:space="preserve">2018 год   Сумма, тыс.руб.</t>
  </si>
  <si>
    <t xml:space="preserve">Муниципальная  программа сельского поселения «Развитие дорожного хозяйства и благоустройство сельского поселения"                       на 2016-2020 годы</t>
  </si>
  <si>
    <t xml:space="preserve">Муниципальная  программа сельского поселения «Совершенствование муниципального управления"                                                 на 2016-2020 годы</t>
  </si>
  <si>
    <t xml:space="preserve">91 0 00 4Н130</t>
  </si>
  <si>
    <t xml:space="preserve">Содержание и техническое обслуживание газопроводов и газового оборудования, находящихся в муниципальной собственности</t>
  </si>
  <si>
    <t xml:space="preserve">                                                                                         Приложение 10</t>
  </si>
  <si>
    <t xml:space="preserve">                                                                                         к решению Совета депутатов</t>
  </si>
  <si>
    <t xml:space="preserve">                                                                                        от 24.12.2015  № 99</t>
  </si>
  <si>
    <t xml:space="preserve">Ведомственная структура расходов бюджета на 2016 год</t>
  </si>
  <si>
    <t xml:space="preserve">Вед</t>
  </si>
  <si>
    <t xml:space="preserve">Рз, ПР</t>
  </si>
  <si>
    <t xml:space="preserve">3</t>
  </si>
  <si>
    <t xml:space="preserve">4</t>
  </si>
  <si>
    <t xml:space="preserve">Администрация МО                                                                                         "Лобановское сельское поселение"</t>
  </si>
  <si>
    <t xml:space="preserve">0100</t>
  </si>
  <si>
    <t xml:space="preserve">Общегосударственные вопросы</t>
  </si>
  <si>
    <t xml:space="preserve">0102 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 программа сельского поселения «Совершенствование муниципального управления"                                          на 2016-2020 годы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Муниципальная  программа сельского поселения «Совершенствование муниципального управления"                                              на 2016-2020 год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Муниципальная  программа сельского поселения «Совершенствование муниципального управления"                                                        на 2016-2020 год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ротивопожарной безопасности</t>
  </si>
  <si>
    <t xml:space="preserve">0400</t>
  </si>
  <si>
    <t xml:space="preserve">Национальная 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Муниципальная  программа сельского поселения «Совершенствование муниципального управления"                                           на 2016-2020 годы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  </t>
  </si>
  <si>
    <t xml:space="preserve">0801</t>
  </si>
  <si>
    <t xml:space="preserve">Культура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Муниципальная программа сельского поселения "Развитие физической культуры и спорта"  на 2016-2020 годы</t>
  </si>
  <si>
    <t xml:space="preserve">                                                                                         Приложение 11</t>
  </si>
  <si>
    <t xml:space="preserve">                                                                                         к  решению Совета депутатов</t>
  </si>
  <si>
    <t xml:space="preserve">                                                                                       от  24.12.2015  № 99  </t>
  </si>
  <si>
    <t xml:space="preserve">Ведомственная структура расходов бюджета на 2017-2018 годы</t>
  </si>
  <si>
    <t xml:space="preserve">Администрация МО                                                                                                   "Лобановское сельское поселение"</t>
  </si>
  <si>
    <t xml:space="preserve">Муниципальная  программа сельского поселения                     «Совершенствование муниципального управления" на 2016-2020 годы</t>
  </si>
  <si>
    <t xml:space="preserve">Основное мероприятие «Модернизация и закупка новых средств вычислительной и офисной                                          техники»</t>
  </si>
  <si>
    <t xml:space="preserve">Организация и осуществление мероприятий по                                 ГО и ЧС</t>
  </si>
  <si>
    <t xml:space="preserve">Организация, проведение и участие в                                                    мероприятиях</t>
  </si>
  <si>
    <t xml:space="preserve">Муниципальная программа сельского поселения "Развитие физической культуры и спорта"                                      на 2016-2020 годы</t>
  </si>
  <si>
    <t xml:space="preserve">     Приложение 12</t>
  </si>
  <si>
    <t xml:space="preserve"> к решению Совета депутатов</t>
  </si>
  <si>
    <t xml:space="preserve">     от 24.12.2015  № 99</t>
  </si>
  <si>
    <t xml:space="preserve">Распределение средств дорожного фонда муниципального образования                               "Лобановское сельское поселение"на 2016 год</t>
  </si>
  <si>
    <t xml:space="preserve">№ 
п/п</t>
  </si>
  <si>
    <t xml:space="preserve">Наименование   расходов</t>
  </si>
  <si>
    <t xml:space="preserve">Сумма,
 тыс.рублей </t>
  </si>
  <si>
    <t xml:space="preserve">Муниципальная программа Лобановского сельского поселения "Развитие дорожного хозяйства и благоустройство сельского поселения" на 2016-2020 годы</t>
  </si>
  <si>
    <t xml:space="preserve">в том числе:</t>
  </si>
  <si>
    <t xml:space="preserve">1.1.</t>
  </si>
  <si>
    <t xml:space="preserve">Приведение в нормативное состояние автомобильных дорог Лобановского сельского поселения:</t>
  </si>
  <si>
    <t xml:space="preserve">Содержание  автомобильных дорог и искусственных сооружений на них</t>
  </si>
  <si>
    <t xml:space="preserve">ВСЕГО</t>
  </si>
  <si>
    <t xml:space="preserve">     Приложение 13</t>
  </si>
  <si>
    <t xml:space="preserve">     от  24.12.2015  № 99</t>
  </si>
  <si>
    <t xml:space="preserve">Распределение средств дорожного фонда муниципального образования                            "Лобановское сельское поселение" на 2017-2018 годы</t>
  </si>
  <si>
    <t xml:space="preserve">2017 год сумма тыс.руб.</t>
  </si>
  <si>
    <t xml:space="preserve">2018 год сумма тыс.руб.</t>
  </si>
  <si>
    <t xml:space="preserve">                     Приложение 14</t>
  </si>
  <si>
    <t xml:space="preserve">                     к решению Совета депутатов</t>
  </si>
  <si>
    <t xml:space="preserve">                     от  24.12.2015  № 99</t>
  </si>
  <si>
    <t xml:space="preserve">Иные межбюджетные трансферты, передаваемые из бюджета Лобановского сельского  поселения  в  бюджет Пермского муниципального района                                                                            в 2016 году и период 2017-2018 годов</t>
  </si>
  <si>
    <t xml:space="preserve">Показатель</t>
  </si>
  <si>
    <t xml:space="preserve">финанси-рование инвести-ционных проектов</t>
  </si>
  <si>
    <t xml:space="preserve">выполнение части фнкций заказчика по строительству объектов</t>
  </si>
  <si>
    <t xml:space="preserve">софин-ие ФЦП "Социальное развитие села до 2012 года" на улучшение жилищных условий</t>
  </si>
  <si>
    <t xml:space="preserve">софинансирование КЦП "Обеспечение жильем молодых семей"</t>
  </si>
  <si>
    <t xml:space="preserve">Годы</t>
  </si>
  <si>
    <t xml:space="preserve">софинансирование ФЦП"Социальное развитие села до 2012 года" на улучшение жилищных условий граждан, проживающих в сельской местности</t>
  </si>
  <si>
    <t xml:space="preserve">Проведение открытого конкурса по отбору управляющих организаций </t>
  </si>
  <si>
    <t xml:space="preserve">Организация и осуществление мероприятий по гражданской обороне</t>
  </si>
  <si>
    <t xml:space="preserve">Выполнение передаваемых полномочий по осуществлению внешнего муниципального                                                финансового  контроля </t>
  </si>
  <si>
    <t xml:space="preserve">Всего </t>
  </si>
  <si>
    <t xml:space="preserve">                                                                                                                                Приложение  15</t>
  </si>
  <si>
    <t xml:space="preserve">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от 24.12.2015 № 99  </t>
  </si>
  <si>
    <t xml:space="preserve">Программа  муниципальных  заимствований                                                                                     Лобановского сельского  поселения на 2016 год</t>
  </si>
  <si>
    <t xml:space="preserve">№</t>
  </si>
  <si>
    <t xml:space="preserve">Внутренние заимствования (привлечения / погашения)</t>
  </si>
  <si>
    <t xml:space="preserve">По состоянию на 1.01.2017 года, тыс.руб.</t>
  </si>
  <si>
    <t xml:space="preserve">Договоры и соглашения о получении муниципальным образованием "Лобановское сельское поселение"  бюджетных кредитов из районного бюджета</t>
  </si>
  <si>
    <t xml:space="preserve">привлечение средств</t>
  </si>
  <si>
    <t xml:space="preserve">погашение основной суммы  задолженности </t>
  </si>
  <si>
    <t xml:space="preserve">Договоры о предоставлении муниципальных гарантий муниципальным образованием "Лобановское сельское поселение"</t>
  </si>
  <si>
    <t xml:space="preserve">предоставление муниципальных гарантий в соответствии с заключенными договорами</t>
  </si>
  <si>
    <t xml:space="preserve">исполнение обязательств в соответствии с договорами о предоставлении муниципальных гарантий</t>
  </si>
  <si>
    <t xml:space="preserve">                                                                                                                                 Приложение  16</t>
  </si>
  <si>
    <t xml:space="preserve">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от  24.12.2015  № 99 </t>
  </si>
  <si>
    <t xml:space="preserve">Программа  муниципальных  заимствований                                                                     Лобановского сельского  поселения на 2017-2018 гг.</t>
  </si>
  <si>
    <t xml:space="preserve">Внутренние заимствования                                                         (привлечения / погашения)</t>
  </si>
  <si>
    <t xml:space="preserve">По состоянию на 1.01.2018 года, тыс.руб.</t>
  </si>
  <si>
    <t xml:space="preserve">По состоянию на 1.01.2019 года, тыс.руб.</t>
  </si>
  <si>
    <t xml:space="preserve">Договоры и соглашения о получении муниципальным образованием "Лобановское сельское поселение" бюджетных  кредитов из районного бюджета</t>
  </si>
  <si>
    <t xml:space="preserve">                                                                                                                                            Приложение 17</t>
  </si>
  <si>
    <t xml:space="preserve">      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           от 24.12.2015 № 99  </t>
  </si>
  <si>
    <t xml:space="preserve">Программа муниципальных гарантий Лобановского сельского поселения  на 2016 год</t>
  </si>
  <si>
    <t xml:space="preserve">Муниципальные гарантии</t>
  </si>
  <si>
    <t xml:space="preserve">ИТОГО, тыс.руб.</t>
  </si>
  <si>
    <t xml:space="preserve">по состоянию на 01.01.2017</t>
  </si>
  <si>
    <t xml:space="preserve">1.</t>
  </si>
  <si>
    <t xml:space="preserve">Цели гарантирования</t>
  </si>
  <si>
    <t xml:space="preserve">Х</t>
  </si>
  <si>
    <t xml:space="preserve">2.</t>
  </si>
  <si>
    <t xml:space="preserve">Объем муниципального долга Лобановского сельского поселения в соответствии с договорами о предоставлении муниципальных гарантий Лобановского сельского поселения</t>
  </si>
  <si>
    <t xml:space="preserve">2.1.</t>
  </si>
  <si>
    <t xml:space="preserve">Остаток задолженности по предоставленным муниципальным гарантиям Лобановского сельского поселения в прошлые годы</t>
  </si>
  <si>
    <t xml:space="preserve">2.2.</t>
  </si>
  <si>
    <t xml:space="preserve">Предоставление муниципальных гарантий Лобановского сельского поселения             в плановом периоде</t>
  </si>
  <si>
    <t xml:space="preserve">2.3.</t>
  </si>
  <si>
    <t xml:space="preserve">Возникновение обязательств в плановом периоде  в соответствии с договорами о предоставлении муниципальных гарантий Лобановского сельского поселения</t>
  </si>
  <si>
    <t xml:space="preserve">2.4.</t>
  </si>
  <si>
    <t xml:space="preserve">Исполнение обязательств в плановом периоде в соответствии с договорами о предоставлении муниципальных гарантий Лобановского сельского поселения</t>
  </si>
  <si>
    <t xml:space="preserve">3.</t>
  </si>
  <si>
    <t xml:space="preserve">Объем бюджетных ассигнований, предусмотреный на исполнение гарантий по возможным гарантийным случаям</t>
  </si>
  <si>
    <t xml:space="preserve">4.</t>
  </si>
  <si>
    <t xml:space="preserve">Право регрессного требования</t>
  </si>
  <si>
    <t xml:space="preserve">                                                                                                                                            Приложение 18</t>
  </si>
  <si>
    <t xml:space="preserve">                                                                                                                                            от 24.12.2015 № 99 </t>
  </si>
  <si>
    <t xml:space="preserve">Программа муниципальных гарантий Лобановского сельского поселения                             на 2017 - 2018 годы</t>
  </si>
  <si>
    <t xml:space="preserve">по состоянию на 01.01.2018</t>
  </si>
  <si>
    <t xml:space="preserve">по состоянию на 01.01.2019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.0"/>
    <numFmt numFmtId="168" formatCode="0.0"/>
    <numFmt numFmtId="169" formatCode="@"/>
    <numFmt numFmtId="170" formatCode="0"/>
    <numFmt numFmtId="171" formatCode="#,##0.00"/>
    <numFmt numFmtId="172" formatCode="_-* #,##0_р_._-;\-* #,##0_р_._-;_-* \-??_р_._-;_-@_-"/>
    <numFmt numFmtId="173" formatCode="0.000"/>
    <numFmt numFmtId="174" formatCode="[$-409]m/d/yyyy\ h:mm"/>
    <numFmt numFmtId="175" formatCode="_-* #,##0_р_._-;\-* #,##0_р_._-;_-* \-_р_._-;_-@_-"/>
    <numFmt numFmtId="176" formatCode="0.00"/>
    <numFmt numFmtId="177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9"/>
      <name val="Courier New"/>
      <family val="3"/>
      <charset val="204"/>
    </font>
    <font>
      <sz val="10"/>
      <name val="Times New Roman Cyr"/>
      <family val="1"/>
      <charset val="204"/>
    </font>
    <font>
      <sz val="6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6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 2" xfId="21"/>
    <cellStyle name="Обычный 2" xfId="22"/>
    <cellStyle name="Обычный 5" xfId="23"/>
    <cellStyle name="Обычный 6" xfId="24"/>
    <cellStyle name="Обычный 9" xfId="25"/>
    <cellStyle name="Обычный_Приложения 1, 2 " xfId="26"/>
    <cellStyle name="Обычный_Приложения 13,14 " xfId="27"/>
    <cellStyle name="Обычный_Приложения 3, 4, 5, 6 ,8 " xfId="28"/>
    <cellStyle name="Финансовый 2" xfId="29"/>
    <cellStyle name="Финансовый 3" xfId="30"/>
    <cellStyle name="Финансовый 4" xfId="31"/>
    <cellStyle name="Финансовый 5" xfId="32"/>
    <cellStyle name="Финансовый_Приложения 3, 4, 5, 6 ,8 " xfId="33"/>
    <cellStyle name="*unknown*" xfId="20" builtinId="8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9.7"/>
    <col collapsed="false" customWidth="true" hidden="false" outlineLevel="0" max="4" min="4" style="0" width="18.99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  <c r="F1" s="2"/>
    </row>
    <row r="2" customFormat="false" ht="15" hidden="false" customHeight="false" outlineLevel="0" collapsed="false">
      <c r="A2" s="1"/>
      <c r="B2" s="1"/>
      <c r="C2" s="1"/>
      <c r="D2" s="2" t="s">
        <v>1</v>
      </c>
      <c r="E2" s="2"/>
      <c r="F2" s="2"/>
    </row>
    <row r="3" customFormat="false" ht="15" hidden="false" customHeight="false" outlineLevel="0" collapsed="false">
      <c r="A3" s="1"/>
      <c r="B3" s="1"/>
      <c r="C3" s="1"/>
      <c r="D3" s="2" t="s">
        <v>2</v>
      </c>
      <c r="E3" s="2"/>
      <c r="F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14.2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27" hidden="false" customHeight="true" outlineLevel="0" collapsed="false">
      <c r="A7" s="4" t="s">
        <v>4</v>
      </c>
      <c r="B7" s="4"/>
      <c r="C7" s="4"/>
      <c r="D7" s="4"/>
      <c r="E7" s="4"/>
      <c r="F7" s="4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</row>
    <row r="9" customFormat="false" ht="33.7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</row>
    <row r="10" customFormat="false" ht="14.25" hidden="false" customHeight="true" outlineLevel="0" collapsed="false">
      <c r="A10" s="7" t="s">
        <v>11</v>
      </c>
      <c r="B10" s="7"/>
      <c r="C10" s="7"/>
      <c r="D10" s="7"/>
      <c r="E10" s="7"/>
      <c r="F10" s="7"/>
    </row>
    <row r="11" customFormat="false" ht="15" hidden="false" customHeight="false" outlineLevel="0" collapsed="false">
      <c r="A11" s="8" t="n">
        <v>1</v>
      </c>
      <c r="B11" s="8"/>
      <c r="C11" s="8"/>
      <c r="D11" s="8"/>
      <c r="E11" s="8"/>
      <c r="F11" s="9" t="n">
        <v>0</v>
      </c>
    </row>
    <row r="12" customFormat="false" ht="14.25" hidden="false" customHeight="false" outlineLevel="0" collapsed="false">
      <c r="A12" s="10"/>
      <c r="B12" s="10" t="s">
        <v>12</v>
      </c>
      <c r="C12" s="10"/>
      <c r="D12" s="10"/>
      <c r="E12" s="10"/>
      <c r="F12" s="11" t="n">
        <f aca="false">SUM(F11:F11)</f>
        <v>0</v>
      </c>
    </row>
    <row r="13" customFormat="false" ht="14.25" hidden="false" customHeight="true" outlineLevel="0" collapsed="false">
      <c r="A13" s="12" t="s">
        <v>13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8" t="n">
        <v>1</v>
      </c>
      <c r="B14" s="12" t="s">
        <v>14</v>
      </c>
      <c r="C14" s="12" t="s">
        <v>14</v>
      </c>
      <c r="D14" s="12" t="s">
        <v>14</v>
      </c>
      <c r="E14" s="12" t="s">
        <v>14</v>
      </c>
      <c r="F14" s="13" t="n">
        <v>0</v>
      </c>
    </row>
    <row r="15" customFormat="false" ht="14.25" hidden="false" customHeight="false" outlineLevel="0" collapsed="false">
      <c r="A15" s="12"/>
      <c r="B15" s="12" t="s">
        <v>12</v>
      </c>
      <c r="C15" s="12"/>
      <c r="D15" s="12"/>
      <c r="E15" s="12"/>
      <c r="F15" s="14" t="n">
        <v>0</v>
      </c>
    </row>
    <row r="16" customFormat="false" ht="14.25" hidden="false" customHeight="true" outlineLevel="0" collapsed="false">
      <c r="A16" s="12" t="s">
        <v>15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8" t="n">
        <v>1</v>
      </c>
      <c r="B17" s="12" t="s">
        <v>14</v>
      </c>
      <c r="C17" s="12" t="s">
        <v>14</v>
      </c>
      <c r="D17" s="12" t="s">
        <v>14</v>
      </c>
      <c r="E17" s="12" t="s">
        <v>14</v>
      </c>
      <c r="F17" s="13" t="n">
        <v>0</v>
      </c>
    </row>
    <row r="18" customFormat="false" ht="14.25" hidden="false" customHeight="false" outlineLevel="0" collapsed="false">
      <c r="A18" s="12"/>
      <c r="B18" s="12" t="s">
        <v>12</v>
      </c>
      <c r="C18" s="12"/>
      <c r="D18" s="12"/>
      <c r="E18" s="12"/>
      <c r="F18" s="15" t="n">
        <f aca="false">SUM(F15:F16)</f>
        <v>0</v>
      </c>
    </row>
  </sheetData>
  <mergeCells count="8">
    <mergeCell ref="D1:F1"/>
    <mergeCell ref="D2:F2"/>
    <mergeCell ref="D3:F3"/>
    <mergeCell ref="A6:F6"/>
    <mergeCell ref="A7:F7"/>
    <mergeCell ref="A10:F10"/>
    <mergeCell ref="A13:F13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28"/>
    <col collapsed="false" customWidth="true" hidden="false" outlineLevel="0" max="2" min="2" style="122" width="7.56"/>
    <col collapsed="false" customWidth="true" hidden="false" outlineLevel="0" max="3" min="3" style="122" width="13.41"/>
    <col collapsed="false" customWidth="true" hidden="false" outlineLevel="0" max="4" min="4" style="122" width="6.41"/>
    <col collapsed="false" customWidth="true" hidden="false" outlineLevel="0" max="5" min="5" style="122" width="42.28"/>
    <col collapsed="false" customWidth="true" hidden="false" outlineLevel="0" max="6" min="6" style="123" width="11.56"/>
    <col collapsed="false" customWidth="true" hidden="false" outlineLevel="0" max="7" min="7" style="122" width="11.42"/>
    <col collapsed="false" customWidth="false" hidden="false" outlineLevel="0" max="27" min="8" style="122" width="9.14"/>
    <col collapsed="false" customWidth="false" hidden="false" outlineLevel="0" max="257" min="28" style="199" width="9.14"/>
  </cols>
  <sheetData>
    <row r="1" customFormat="false" ht="12.75" hidden="false" customHeight="false" outlineLevel="0" collapsed="false">
      <c r="B1" s="200"/>
      <c r="C1" s="200"/>
      <c r="D1" s="200"/>
      <c r="E1" s="126" t="s">
        <v>438</v>
      </c>
      <c r="F1" s="126"/>
      <c r="G1" s="126"/>
    </row>
    <row r="2" customFormat="false" ht="12.75" hidden="false" customHeight="false" outlineLevel="0" collapsed="false">
      <c r="B2" s="125"/>
      <c r="C2" s="125"/>
      <c r="D2" s="125"/>
      <c r="E2" s="126" t="s">
        <v>439</v>
      </c>
      <c r="F2" s="126"/>
      <c r="G2" s="126"/>
    </row>
    <row r="3" customFormat="false" ht="12.75" hidden="false" customHeight="false" outlineLevel="0" collapsed="false">
      <c r="B3" s="125"/>
      <c r="C3" s="125"/>
      <c r="D3" s="125"/>
      <c r="E3" s="201" t="s">
        <v>440</v>
      </c>
      <c r="F3" s="201"/>
      <c r="G3" s="201"/>
    </row>
    <row r="4" customFormat="false" ht="10.5" hidden="false" customHeight="true" outlineLevel="0" collapsed="false">
      <c r="B4" s="125"/>
      <c r="C4" s="125"/>
      <c r="D4" s="125"/>
      <c r="E4" s="202"/>
      <c r="F4" s="194"/>
      <c r="G4" s="194"/>
    </row>
    <row r="5" customFormat="false" ht="10.5" hidden="false" customHeight="true" outlineLevel="0" collapsed="false">
      <c r="B5" s="129" t="s">
        <v>441</v>
      </c>
      <c r="C5" s="129"/>
      <c r="D5" s="129"/>
      <c r="E5" s="129"/>
      <c r="F5" s="129"/>
      <c r="G5" s="129"/>
    </row>
    <row r="6" customFormat="false" ht="9.75" hidden="false" customHeight="true" outlineLevel="0" collapsed="false">
      <c r="B6" s="129"/>
      <c r="C6" s="129"/>
      <c r="D6" s="129"/>
      <c r="E6" s="129"/>
      <c r="F6" s="129"/>
      <c r="G6" s="129"/>
    </row>
    <row r="7" customFormat="false" ht="38.25" hidden="false" customHeight="false" outlineLevel="0" collapsed="false">
      <c r="A7" s="241" t="s">
        <v>376</v>
      </c>
      <c r="B7" s="130" t="s">
        <v>377</v>
      </c>
      <c r="C7" s="130" t="s">
        <v>219</v>
      </c>
      <c r="D7" s="130" t="s">
        <v>220</v>
      </c>
      <c r="E7" s="203" t="s">
        <v>221</v>
      </c>
      <c r="F7" s="132" t="s">
        <v>366</v>
      </c>
      <c r="G7" s="132" t="s">
        <v>367</v>
      </c>
    </row>
    <row r="8" customFormat="false" ht="12.75" hidden="false" customHeight="false" outlineLevel="0" collapsed="false">
      <c r="A8" s="253" t="n">
        <v>1</v>
      </c>
      <c r="B8" s="139" t="s">
        <v>229</v>
      </c>
      <c r="C8" s="139" t="s">
        <v>378</v>
      </c>
      <c r="D8" s="139" t="s">
        <v>379</v>
      </c>
      <c r="E8" s="140" t="n">
        <v>5</v>
      </c>
      <c r="F8" s="209" t="n">
        <v>6</v>
      </c>
      <c r="G8" s="209" t="n">
        <v>7</v>
      </c>
    </row>
    <row r="9" customFormat="false" ht="28.5" hidden="false" customHeight="false" outlineLevel="0" collapsed="false">
      <c r="A9" s="254" t="n">
        <v>510</v>
      </c>
      <c r="B9" s="263"/>
      <c r="C9" s="263"/>
      <c r="D9" s="263"/>
      <c r="E9" s="256" t="s">
        <v>442</v>
      </c>
      <c r="F9" s="257" t="n">
        <f aca="false">F10+F70+F75+F91+F115+F127+F137</f>
        <v>36870.1</v>
      </c>
      <c r="G9" s="257" t="n">
        <f aca="false">G10+G70+G75+G91+G115+G127+G137</f>
        <v>36608.6</v>
      </c>
    </row>
    <row r="10" customFormat="false" ht="12.75" hidden="false" customHeight="false" outlineLevel="0" collapsed="false">
      <c r="A10" s="241"/>
      <c r="B10" s="150" t="s">
        <v>381</v>
      </c>
      <c r="C10" s="150"/>
      <c r="D10" s="150"/>
      <c r="E10" s="258" t="s">
        <v>382</v>
      </c>
      <c r="F10" s="152" t="n">
        <f aca="false">F11+F16+F51+F55</f>
        <v>10516</v>
      </c>
      <c r="G10" s="152" t="n">
        <f aca="false">G11+G16+G51+G55</f>
        <v>10516</v>
      </c>
    </row>
    <row r="11" customFormat="false" ht="38.25" hidden="false" customHeight="false" outlineLevel="0" collapsed="false">
      <c r="A11" s="241"/>
      <c r="B11" s="130" t="s">
        <v>383</v>
      </c>
      <c r="C11" s="130"/>
      <c r="D11" s="130"/>
      <c r="E11" s="159" t="s">
        <v>384</v>
      </c>
      <c r="F11" s="160" t="n">
        <f aca="false">F12</f>
        <v>1157.2</v>
      </c>
      <c r="G11" s="160" t="n">
        <f aca="false">G12</f>
        <v>1157.2</v>
      </c>
    </row>
    <row r="12" customFormat="false" ht="38.25" hidden="false" customHeight="false" outlineLevel="0" collapsed="false">
      <c r="A12" s="241"/>
      <c r="B12" s="130"/>
      <c r="C12" s="70" t="s">
        <v>283</v>
      </c>
      <c r="D12" s="70"/>
      <c r="E12" s="162" t="s">
        <v>443</v>
      </c>
      <c r="F12" s="160" t="n">
        <f aca="false">F13</f>
        <v>1157.2</v>
      </c>
      <c r="G12" s="160" t="n">
        <f aca="false">G13</f>
        <v>1157.2</v>
      </c>
    </row>
    <row r="13" customFormat="false" ht="25.5" hidden="false" customHeight="false" outlineLevel="0" collapsed="false">
      <c r="A13" s="241"/>
      <c r="B13" s="130"/>
      <c r="C13" s="70" t="s">
        <v>310</v>
      </c>
      <c r="D13" s="70"/>
      <c r="E13" s="162" t="s">
        <v>311</v>
      </c>
      <c r="F13" s="160" t="n">
        <f aca="false">F14</f>
        <v>1157.2</v>
      </c>
      <c r="G13" s="160" t="n">
        <f aca="false">G14</f>
        <v>1157.2</v>
      </c>
    </row>
    <row r="14" customFormat="false" ht="12.75" hidden="false" customHeight="false" outlineLevel="0" collapsed="false">
      <c r="A14" s="241"/>
      <c r="B14" s="130"/>
      <c r="C14" s="70" t="s">
        <v>312</v>
      </c>
      <c r="D14" s="241"/>
      <c r="E14" s="162" t="s">
        <v>313</v>
      </c>
      <c r="F14" s="160" t="n">
        <f aca="false">F15</f>
        <v>1157.2</v>
      </c>
      <c r="G14" s="160" t="n">
        <f aca="false">G15</f>
        <v>1157.2</v>
      </c>
    </row>
    <row r="15" customFormat="false" ht="63.75" hidden="false" customHeight="false" outlineLevel="0" collapsed="false">
      <c r="A15" s="241"/>
      <c r="B15" s="130"/>
      <c r="C15" s="70"/>
      <c r="D15" s="70" t="s">
        <v>125</v>
      </c>
      <c r="E15" s="162" t="s">
        <v>314</v>
      </c>
      <c r="F15" s="160" t="n">
        <v>1157.2</v>
      </c>
      <c r="G15" s="160" t="n">
        <v>1157.2</v>
      </c>
    </row>
    <row r="16" customFormat="false" ht="51" hidden="false" customHeight="false" outlineLevel="0" collapsed="false">
      <c r="A16" s="241"/>
      <c r="B16" s="130" t="s">
        <v>386</v>
      </c>
      <c r="C16" s="130"/>
      <c r="D16" s="130"/>
      <c r="E16" s="159" t="s">
        <v>387</v>
      </c>
      <c r="F16" s="160" t="n">
        <f aca="false">F17+F48</f>
        <v>8654.7</v>
      </c>
      <c r="G16" s="160" t="n">
        <f aca="false">G17+G48</f>
        <v>8654.7</v>
      </c>
    </row>
    <row r="17" customFormat="false" ht="38.25" hidden="false" customHeight="false" outlineLevel="0" collapsed="false">
      <c r="A17" s="241"/>
      <c r="B17" s="130"/>
      <c r="C17" s="70" t="s">
        <v>283</v>
      </c>
      <c r="D17" s="70"/>
      <c r="E17" s="162" t="s">
        <v>284</v>
      </c>
      <c r="F17" s="160" t="n">
        <f aca="false">F18+F21+F24+F31</f>
        <v>8310.7</v>
      </c>
      <c r="G17" s="160" t="n">
        <f aca="false">G18+G21+G24+G31</f>
        <v>8310.7</v>
      </c>
    </row>
    <row r="18" customFormat="false" ht="38.25" hidden="false" customHeight="false" outlineLevel="0" collapsed="false">
      <c r="A18" s="241"/>
      <c r="B18" s="130"/>
      <c r="C18" s="70" t="s">
        <v>285</v>
      </c>
      <c r="D18" s="70"/>
      <c r="E18" s="162" t="s">
        <v>444</v>
      </c>
      <c r="F18" s="160" t="n">
        <f aca="false">F19</f>
        <v>116.9</v>
      </c>
      <c r="G18" s="160" t="n">
        <f aca="false">G19</f>
        <v>116.9</v>
      </c>
    </row>
    <row r="19" customFormat="false" ht="25.5" hidden="false" customHeight="false" outlineLevel="0" collapsed="false">
      <c r="A19" s="241"/>
      <c r="B19" s="130"/>
      <c r="C19" s="70" t="s">
        <v>287</v>
      </c>
      <c r="D19" s="70"/>
      <c r="E19" s="162" t="s">
        <v>288</v>
      </c>
      <c r="F19" s="160" t="n">
        <f aca="false">F20</f>
        <v>116.9</v>
      </c>
      <c r="G19" s="160" t="n">
        <f aca="false">G20</f>
        <v>116.9</v>
      </c>
    </row>
    <row r="20" customFormat="false" ht="25.5" hidden="false" customHeight="false" outlineLevel="0" collapsed="false">
      <c r="A20" s="241"/>
      <c r="B20" s="130"/>
      <c r="C20" s="70"/>
      <c r="D20" s="70" t="s">
        <v>265</v>
      </c>
      <c r="E20" s="162" t="s">
        <v>266</v>
      </c>
      <c r="F20" s="160" t="n">
        <v>116.9</v>
      </c>
      <c r="G20" s="160" t="n">
        <v>116.9</v>
      </c>
    </row>
    <row r="21" customFormat="false" ht="38.25" hidden="false" customHeight="false" outlineLevel="0" collapsed="false">
      <c r="A21" s="241"/>
      <c r="B21" s="130"/>
      <c r="C21" s="70" t="s">
        <v>289</v>
      </c>
      <c r="D21" s="70"/>
      <c r="E21" s="162" t="s">
        <v>290</v>
      </c>
      <c r="F21" s="160" t="n">
        <f aca="false">F22</f>
        <v>208.4</v>
      </c>
      <c r="G21" s="160" t="n">
        <f aca="false">G22</f>
        <v>208.4</v>
      </c>
    </row>
    <row r="22" customFormat="false" ht="25.5" hidden="false" customHeight="false" outlineLevel="0" collapsed="false">
      <c r="A22" s="241"/>
      <c r="B22" s="130"/>
      <c r="C22" s="70" t="s">
        <v>291</v>
      </c>
      <c r="D22" s="70"/>
      <c r="E22" s="162" t="s">
        <v>288</v>
      </c>
      <c r="F22" s="160" t="n">
        <f aca="false">F23</f>
        <v>208.4</v>
      </c>
      <c r="G22" s="160" t="n">
        <f aca="false">G23</f>
        <v>208.4</v>
      </c>
    </row>
    <row r="23" customFormat="false" ht="25.5" hidden="false" customHeight="false" outlineLevel="0" collapsed="false">
      <c r="A23" s="241"/>
      <c r="B23" s="130"/>
      <c r="C23" s="70"/>
      <c r="D23" s="70" t="s">
        <v>265</v>
      </c>
      <c r="E23" s="162" t="s">
        <v>266</v>
      </c>
      <c r="F23" s="160" t="n">
        <v>208.4</v>
      </c>
      <c r="G23" s="160" t="n">
        <v>208.4</v>
      </c>
    </row>
    <row r="24" customFormat="false" ht="25.5" hidden="false" customHeight="false" outlineLevel="0" collapsed="false">
      <c r="A24" s="241"/>
      <c r="B24" s="130"/>
      <c r="C24" s="70" t="s">
        <v>310</v>
      </c>
      <c r="D24" s="70"/>
      <c r="E24" s="162" t="s">
        <v>311</v>
      </c>
      <c r="F24" s="160" t="n">
        <f aca="false">F25+F29</f>
        <v>7523.7</v>
      </c>
      <c r="G24" s="160" t="n">
        <f aca="false">G25+G29</f>
        <v>7555.7</v>
      </c>
    </row>
    <row r="25" customFormat="false" ht="25.5" hidden="false" customHeight="false" outlineLevel="0" collapsed="false">
      <c r="A25" s="241"/>
      <c r="B25" s="130"/>
      <c r="C25" s="70" t="s">
        <v>315</v>
      </c>
      <c r="D25" s="70"/>
      <c r="E25" s="162" t="s">
        <v>288</v>
      </c>
      <c r="F25" s="160" t="n">
        <f aca="false">F26+F27+F28</f>
        <v>7519</v>
      </c>
      <c r="G25" s="160" t="n">
        <f aca="false">G26+G27+G28</f>
        <v>7551</v>
      </c>
    </row>
    <row r="26" customFormat="false" ht="63.75" hidden="false" customHeight="false" outlineLevel="0" collapsed="false">
      <c r="A26" s="241"/>
      <c r="B26" s="130"/>
      <c r="C26" s="70"/>
      <c r="D26" s="70" t="s">
        <v>125</v>
      </c>
      <c r="E26" s="162" t="s">
        <v>314</v>
      </c>
      <c r="F26" s="160" t="n">
        <v>6052.3</v>
      </c>
      <c r="G26" s="160" t="n">
        <v>6052.3</v>
      </c>
    </row>
    <row r="27" customFormat="false" ht="25.5" hidden="false" customHeight="false" outlineLevel="0" collapsed="false">
      <c r="A27" s="241"/>
      <c r="B27" s="130"/>
      <c r="C27" s="70"/>
      <c r="D27" s="70" t="s">
        <v>265</v>
      </c>
      <c r="E27" s="162" t="s">
        <v>266</v>
      </c>
      <c r="F27" s="160" t="n">
        <v>1415.7</v>
      </c>
      <c r="G27" s="160" t="n">
        <v>1447.7</v>
      </c>
    </row>
    <row r="28" customFormat="false" ht="12.75" hidden="false" customHeight="false" outlineLevel="0" collapsed="false">
      <c r="A28" s="241"/>
      <c r="B28" s="130"/>
      <c r="C28" s="70"/>
      <c r="D28" s="70" t="s">
        <v>308</v>
      </c>
      <c r="E28" s="162" t="s">
        <v>309</v>
      </c>
      <c r="F28" s="160" t="n">
        <v>51</v>
      </c>
      <c r="G28" s="160" t="n">
        <v>51</v>
      </c>
    </row>
    <row r="29" customFormat="false" ht="25.5" hidden="false" customHeight="false" outlineLevel="0" collapsed="false">
      <c r="A29" s="241"/>
      <c r="B29" s="130"/>
      <c r="C29" s="70" t="s">
        <v>316</v>
      </c>
      <c r="D29" s="241"/>
      <c r="E29" s="162" t="s">
        <v>187</v>
      </c>
      <c r="F29" s="160" t="n">
        <f aca="false">F30</f>
        <v>4.7</v>
      </c>
      <c r="G29" s="160" t="n">
        <f aca="false">G30</f>
        <v>4.7</v>
      </c>
    </row>
    <row r="30" customFormat="false" ht="25.5" hidden="false" customHeight="false" outlineLevel="0" collapsed="false">
      <c r="A30" s="241"/>
      <c r="B30" s="130"/>
      <c r="C30" s="70"/>
      <c r="D30" s="70" t="s">
        <v>265</v>
      </c>
      <c r="E30" s="162" t="s">
        <v>266</v>
      </c>
      <c r="F30" s="160" t="n">
        <v>4.7</v>
      </c>
      <c r="G30" s="160" t="n">
        <v>4.7</v>
      </c>
    </row>
    <row r="31" customFormat="false" ht="25.5" hidden="false" customHeight="false" outlineLevel="0" collapsed="false">
      <c r="A31" s="241"/>
      <c r="B31" s="130"/>
      <c r="C31" s="70" t="s">
        <v>319</v>
      </c>
      <c r="D31" s="70"/>
      <c r="E31" s="162" t="s">
        <v>320</v>
      </c>
      <c r="F31" s="160" t="n">
        <f aca="false">F32+F34+F36+F38+F40+F42+F44+F46</f>
        <v>461.7</v>
      </c>
      <c r="G31" s="160" t="n">
        <f aca="false">G32+G34+G36+G38+G40+G42+G44+G46</f>
        <v>429.7</v>
      </c>
    </row>
    <row r="32" customFormat="false" ht="38.25" hidden="false" customHeight="false" outlineLevel="0" collapsed="false">
      <c r="A32" s="241"/>
      <c r="B32" s="130"/>
      <c r="C32" s="130" t="s">
        <v>321</v>
      </c>
      <c r="D32" s="241"/>
      <c r="E32" s="159" t="s">
        <v>322</v>
      </c>
      <c r="F32" s="160" t="n">
        <f aca="false">F33</f>
        <v>119.5</v>
      </c>
      <c r="G32" s="160" t="n">
        <f aca="false">G33</f>
        <v>119.5</v>
      </c>
    </row>
    <row r="33" customFormat="false" ht="12.75" hidden="false" customHeight="false" outlineLevel="0" collapsed="false">
      <c r="A33" s="241"/>
      <c r="B33" s="130"/>
      <c r="C33" s="130"/>
      <c r="D33" s="130" t="s">
        <v>323</v>
      </c>
      <c r="E33" s="167" t="s">
        <v>324</v>
      </c>
      <c r="F33" s="160" t="n">
        <v>119.5</v>
      </c>
      <c r="G33" s="160" t="n">
        <v>119.5</v>
      </c>
    </row>
    <row r="34" customFormat="false" ht="25.5" hidden="false" customHeight="false" outlineLevel="0" collapsed="false">
      <c r="A34" s="241"/>
      <c r="B34" s="130"/>
      <c r="C34" s="130" t="s">
        <v>325</v>
      </c>
      <c r="D34" s="130"/>
      <c r="E34" s="159" t="s">
        <v>326</v>
      </c>
      <c r="F34" s="160" t="n">
        <f aca="false">F35</f>
        <v>4.3</v>
      </c>
      <c r="G34" s="160" t="n">
        <f aca="false">G35</f>
        <v>4.3</v>
      </c>
    </row>
    <row r="35" customFormat="false" ht="12.75" hidden="false" customHeight="false" outlineLevel="0" collapsed="false">
      <c r="A35" s="241"/>
      <c r="B35" s="130"/>
      <c r="C35" s="130"/>
      <c r="D35" s="130" t="s">
        <v>323</v>
      </c>
      <c r="E35" s="167" t="s">
        <v>324</v>
      </c>
      <c r="F35" s="160" t="n">
        <v>4.3</v>
      </c>
      <c r="G35" s="160" t="n">
        <v>4.3</v>
      </c>
    </row>
    <row r="36" customFormat="false" ht="25.5" hidden="false" customHeight="false" outlineLevel="0" collapsed="false">
      <c r="A36" s="241"/>
      <c r="B36" s="130"/>
      <c r="C36" s="130" t="s">
        <v>327</v>
      </c>
      <c r="D36" s="130"/>
      <c r="E36" s="159" t="s">
        <v>328</v>
      </c>
      <c r="F36" s="160" t="n">
        <f aca="false">F37</f>
        <v>144.7</v>
      </c>
      <c r="G36" s="160" t="n">
        <f aca="false">G37</f>
        <v>144.7</v>
      </c>
    </row>
    <row r="37" customFormat="false" ht="12.75" hidden="false" customHeight="false" outlineLevel="0" collapsed="false">
      <c r="A37" s="241"/>
      <c r="B37" s="130"/>
      <c r="C37" s="130"/>
      <c r="D37" s="130" t="s">
        <v>323</v>
      </c>
      <c r="E37" s="167" t="s">
        <v>324</v>
      </c>
      <c r="F37" s="160" t="n">
        <v>144.7</v>
      </c>
      <c r="G37" s="160" t="n">
        <v>144.7</v>
      </c>
    </row>
    <row r="38" customFormat="false" ht="38.25" hidden="false" customHeight="false" outlineLevel="0" collapsed="false">
      <c r="A38" s="241"/>
      <c r="B38" s="130"/>
      <c r="C38" s="130" t="s">
        <v>329</v>
      </c>
      <c r="D38" s="130"/>
      <c r="E38" s="159" t="s">
        <v>330</v>
      </c>
      <c r="F38" s="160" t="n">
        <f aca="false">F39</f>
        <v>45.8</v>
      </c>
      <c r="G38" s="160" t="n">
        <f aca="false">G39</f>
        <v>45.8</v>
      </c>
    </row>
    <row r="39" customFormat="false" ht="12.75" hidden="false" customHeight="false" outlineLevel="0" collapsed="false">
      <c r="A39" s="241"/>
      <c r="B39" s="130"/>
      <c r="C39" s="130"/>
      <c r="D39" s="130" t="s">
        <v>323</v>
      </c>
      <c r="E39" s="167" t="s">
        <v>324</v>
      </c>
      <c r="F39" s="160" t="n">
        <v>45.8</v>
      </c>
      <c r="G39" s="160" t="n">
        <v>45.8</v>
      </c>
    </row>
    <row r="40" customFormat="false" ht="51" hidden="false" customHeight="false" outlineLevel="0" collapsed="false">
      <c r="A40" s="241"/>
      <c r="B40" s="130"/>
      <c r="C40" s="130" t="s">
        <v>331</v>
      </c>
      <c r="D40" s="130"/>
      <c r="E40" s="159" t="s">
        <v>332</v>
      </c>
      <c r="F40" s="160" t="n">
        <f aca="false">F41</f>
        <v>47.7</v>
      </c>
      <c r="G40" s="160" t="n">
        <f aca="false">G41</f>
        <v>47.7</v>
      </c>
    </row>
    <row r="41" customFormat="false" ht="12.75" hidden="false" customHeight="false" outlineLevel="0" collapsed="false">
      <c r="A41" s="241"/>
      <c r="B41" s="130"/>
      <c r="C41" s="130"/>
      <c r="D41" s="130" t="s">
        <v>323</v>
      </c>
      <c r="E41" s="167" t="s">
        <v>324</v>
      </c>
      <c r="F41" s="160" t="n">
        <v>47.7</v>
      </c>
      <c r="G41" s="160" t="n">
        <v>47.7</v>
      </c>
    </row>
    <row r="42" customFormat="false" ht="25.5" hidden="false" customHeight="false" outlineLevel="0" collapsed="false">
      <c r="A42" s="241"/>
      <c r="B42" s="130"/>
      <c r="C42" s="130" t="s">
        <v>333</v>
      </c>
      <c r="D42" s="130"/>
      <c r="E42" s="159" t="s">
        <v>445</v>
      </c>
      <c r="F42" s="160" t="n">
        <f aca="false">F43</f>
        <v>67.7</v>
      </c>
      <c r="G42" s="160" t="n">
        <f aca="false">G43</f>
        <v>67.7</v>
      </c>
    </row>
    <row r="43" customFormat="false" ht="12.75" hidden="false" customHeight="false" outlineLevel="0" collapsed="false">
      <c r="A43" s="241"/>
      <c r="B43" s="130"/>
      <c r="C43" s="130"/>
      <c r="D43" s="130" t="s">
        <v>323</v>
      </c>
      <c r="E43" s="167" t="s">
        <v>324</v>
      </c>
      <c r="F43" s="160" t="n">
        <v>67.7</v>
      </c>
      <c r="G43" s="160" t="n">
        <v>67.7</v>
      </c>
    </row>
    <row r="44" customFormat="false" ht="30" hidden="false" customHeight="true" outlineLevel="0" collapsed="false">
      <c r="A44" s="241"/>
      <c r="B44" s="130"/>
      <c r="C44" s="130" t="s">
        <v>335</v>
      </c>
      <c r="D44" s="130"/>
      <c r="E44" s="159" t="s">
        <v>336</v>
      </c>
      <c r="F44" s="160" t="n">
        <f aca="false">F45</f>
        <v>16</v>
      </c>
      <c r="G44" s="160" t="n">
        <f aca="false">G45</f>
        <v>0</v>
      </c>
    </row>
    <row r="45" customFormat="false" ht="12.75" hidden="false" customHeight="false" outlineLevel="0" collapsed="false">
      <c r="A45" s="241"/>
      <c r="B45" s="130"/>
      <c r="C45" s="130"/>
      <c r="D45" s="130" t="s">
        <v>323</v>
      </c>
      <c r="E45" s="167" t="s">
        <v>324</v>
      </c>
      <c r="F45" s="160" t="n">
        <v>16</v>
      </c>
      <c r="G45" s="160" t="n">
        <v>0</v>
      </c>
    </row>
    <row r="46" customFormat="false" ht="38.25" hidden="false" customHeight="false" outlineLevel="0" collapsed="false">
      <c r="A46" s="241"/>
      <c r="B46" s="130"/>
      <c r="C46" s="130" t="s">
        <v>337</v>
      </c>
      <c r="D46" s="130"/>
      <c r="E46" s="159" t="s">
        <v>338</v>
      </c>
      <c r="F46" s="160" t="n">
        <f aca="false">F47</f>
        <v>16</v>
      </c>
      <c r="G46" s="160" t="n">
        <f aca="false">G47</f>
        <v>0</v>
      </c>
    </row>
    <row r="47" customFormat="false" ht="12.75" hidden="false" customHeight="false" outlineLevel="0" collapsed="false">
      <c r="A47" s="241"/>
      <c r="B47" s="130"/>
      <c r="C47" s="130"/>
      <c r="D47" s="130" t="s">
        <v>323</v>
      </c>
      <c r="E47" s="167" t="s">
        <v>324</v>
      </c>
      <c r="F47" s="160" t="n">
        <v>16</v>
      </c>
      <c r="G47" s="160" t="n">
        <v>0</v>
      </c>
    </row>
    <row r="48" customFormat="false" ht="25.5" hidden="false" customHeight="false" outlineLevel="0" collapsed="false">
      <c r="A48" s="241"/>
      <c r="B48" s="130"/>
      <c r="C48" s="70" t="s">
        <v>339</v>
      </c>
      <c r="D48" s="130"/>
      <c r="E48" s="162" t="s">
        <v>340</v>
      </c>
      <c r="F48" s="160" t="n">
        <f aca="false">F49</f>
        <v>344</v>
      </c>
      <c r="G48" s="160" t="n">
        <f aca="false">G49</f>
        <v>344</v>
      </c>
    </row>
    <row r="49" customFormat="false" ht="38.25" hidden="false" customHeight="false" outlineLevel="0" collapsed="false">
      <c r="A49" s="241"/>
      <c r="B49" s="130"/>
      <c r="C49" s="130" t="s">
        <v>359</v>
      </c>
      <c r="D49" s="241"/>
      <c r="E49" s="159" t="s">
        <v>360</v>
      </c>
      <c r="F49" s="160" t="n">
        <f aca="false">F50</f>
        <v>344</v>
      </c>
      <c r="G49" s="160" t="n">
        <f aca="false">G50</f>
        <v>344</v>
      </c>
    </row>
    <row r="50" customFormat="false" ht="12.75" hidden="false" customHeight="false" outlineLevel="0" collapsed="false">
      <c r="A50" s="241"/>
      <c r="B50" s="130"/>
      <c r="C50" s="130"/>
      <c r="D50" s="130" t="s">
        <v>323</v>
      </c>
      <c r="E50" s="167" t="s">
        <v>324</v>
      </c>
      <c r="F50" s="160" t="n">
        <v>344</v>
      </c>
      <c r="G50" s="160" t="n">
        <v>344</v>
      </c>
    </row>
    <row r="51" customFormat="false" ht="12.75" hidden="false" customHeight="false" outlineLevel="0" collapsed="false">
      <c r="A51" s="241"/>
      <c r="B51" s="130" t="s">
        <v>388</v>
      </c>
      <c r="C51" s="130"/>
      <c r="D51" s="130"/>
      <c r="E51" s="159" t="s">
        <v>389</v>
      </c>
      <c r="F51" s="160" t="n">
        <f aca="false">F52</f>
        <v>150</v>
      </c>
      <c r="G51" s="160" t="n">
        <f aca="false">G52</f>
        <v>150</v>
      </c>
    </row>
    <row r="52" customFormat="false" ht="25.5" hidden="false" customHeight="false" outlineLevel="0" collapsed="false">
      <c r="A52" s="241"/>
      <c r="B52" s="130"/>
      <c r="C52" s="70" t="s">
        <v>339</v>
      </c>
      <c r="D52" s="130"/>
      <c r="E52" s="162" t="s">
        <v>340</v>
      </c>
      <c r="F52" s="160" t="n">
        <f aca="false">F53</f>
        <v>150</v>
      </c>
      <c r="G52" s="160" t="n">
        <f aca="false">G53</f>
        <v>150</v>
      </c>
    </row>
    <row r="53" customFormat="false" ht="25.5" hidden="false" customHeight="false" outlineLevel="0" collapsed="false">
      <c r="A53" s="241"/>
      <c r="B53" s="130"/>
      <c r="C53" s="70" t="s">
        <v>351</v>
      </c>
      <c r="D53" s="70"/>
      <c r="E53" s="162" t="s">
        <v>352</v>
      </c>
      <c r="F53" s="160" t="n">
        <f aca="false">F54</f>
        <v>150</v>
      </c>
      <c r="G53" s="160" t="n">
        <f aca="false">G54</f>
        <v>150</v>
      </c>
    </row>
    <row r="54" customFormat="false" ht="12.75" hidden="false" customHeight="false" outlineLevel="0" collapsed="false">
      <c r="A54" s="241"/>
      <c r="B54" s="130"/>
      <c r="C54" s="73"/>
      <c r="D54" s="70" t="s">
        <v>308</v>
      </c>
      <c r="E54" s="162" t="s">
        <v>309</v>
      </c>
      <c r="F54" s="160" t="n">
        <v>150</v>
      </c>
      <c r="G54" s="160" t="n">
        <v>150</v>
      </c>
    </row>
    <row r="55" customFormat="false" ht="12.75" hidden="false" customHeight="false" outlineLevel="0" collapsed="false">
      <c r="A55" s="241"/>
      <c r="B55" s="130" t="s">
        <v>390</v>
      </c>
      <c r="C55" s="170"/>
      <c r="D55" s="130"/>
      <c r="E55" s="159" t="s">
        <v>391</v>
      </c>
      <c r="F55" s="160" t="n">
        <f aca="false">F56+F65</f>
        <v>554.1</v>
      </c>
      <c r="G55" s="160" t="n">
        <f aca="false">G56+G65</f>
        <v>554.1</v>
      </c>
    </row>
    <row r="56" customFormat="false" ht="40.5" hidden="false" customHeight="true" outlineLevel="0" collapsed="false">
      <c r="A56" s="241"/>
      <c r="B56" s="130"/>
      <c r="C56" s="70" t="s">
        <v>283</v>
      </c>
      <c r="D56" s="70"/>
      <c r="E56" s="162" t="s">
        <v>284</v>
      </c>
      <c r="F56" s="160" t="n">
        <f aca="false">F57</f>
        <v>481.2</v>
      </c>
      <c r="G56" s="160" t="n">
        <f aca="false">G57</f>
        <v>481.2</v>
      </c>
    </row>
    <row r="57" customFormat="false" ht="38.25" hidden="false" customHeight="false" outlineLevel="0" collapsed="false">
      <c r="A57" s="241"/>
      <c r="B57" s="130"/>
      <c r="C57" s="70" t="s">
        <v>298</v>
      </c>
      <c r="D57" s="70"/>
      <c r="E57" s="162" t="s">
        <v>299</v>
      </c>
      <c r="F57" s="160" t="n">
        <f aca="false">F58+F60+F62</f>
        <v>481.2</v>
      </c>
      <c r="G57" s="160" t="n">
        <f aca="false">G58+G60+G62</f>
        <v>481.2</v>
      </c>
    </row>
    <row r="58" customFormat="false" ht="29.25" hidden="false" customHeight="true" outlineLevel="0" collapsed="false">
      <c r="A58" s="241"/>
      <c r="B58" s="130"/>
      <c r="C58" s="70" t="s">
        <v>300</v>
      </c>
      <c r="D58" s="70"/>
      <c r="E58" s="162" t="s">
        <v>301</v>
      </c>
      <c r="F58" s="160" t="n">
        <f aca="false">F59</f>
        <v>100</v>
      </c>
      <c r="G58" s="160" t="n">
        <f aca="false">G59</f>
        <v>100</v>
      </c>
    </row>
    <row r="59" customFormat="false" ht="25.5" hidden="false" customHeight="false" outlineLevel="0" collapsed="false">
      <c r="A59" s="241"/>
      <c r="B59" s="130"/>
      <c r="C59" s="70"/>
      <c r="D59" s="70" t="s">
        <v>265</v>
      </c>
      <c r="E59" s="162" t="s">
        <v>266</v>
      </c>
      <c r="F59" s="160" t="n">
        <v>100</v>
      </c>
      <c r="G59" s="160" t="n">
        <v>100</v>
      </c>
    </row>
    <row r="60" customFormat="false" ht="51" hidden="false" customHeight="false" outlineLevel="0" collapsed="false">
      <c r="A60" s="241"/>
      <c r="B60" s="130"/>
      <c r="C60" s="70" t="s">
        <v>302</v>
      </c>
      <c r="D60" s="70"/>
      <c r="E60" s="162" t="s">
        <v>303</v>
      </c>
      <c r="F60" s="160" t="n">
        <f aca="false">F61</f>
        <v>69.2</v>
      </c>
      <c r="G60" s="160" t="n">
        <f aca="false">G61</f>
        <v>69.2</v>
      </c>
    </row>
    <row r="61" customFormat="false" ht="25.5" hidden="false" customHeight="false" outlineLevel="0" collapsed="false">
      <c r="A61" s="241"/>
      <c r="B61" s="130"/>
      <c r="C61" s="70"/>
      <c r="D61" s="70" t="s">
        <v>265</v>
      </c>
      <c r="E61" s="162" t="s">
        <v>266</v>
      </c>
      <c r="F61" s="160" t="n">
        <v>69.2</v>
      </c>
      <c r="G61" s="160" t="n">
        <v>69.2</v>
      </c>
    </row>
    <row r="62" customFormat="false" ht="25.5" hidden="false" customHeight="false" outlineLevel="0" collapsed="false">
      <c r="A62" s="241"/>
      <c r="B62" s="130"/>
      <c r="C62" s="70" t="s">
        <v>306</v>
      </c>
      <c r="D62" s="70"/>
      <c r="E62" s="162" t="s">
        <v>307</v>
      </c>
      <c r="F62" s="160" t="n">
        <f aca="false">F63+F64</f>
        <v>312</v>
      </c>
      <c r="G62" s="160" t="n">
        <f aca="false">G63+G64</f>
        <v>312</v>
      </c>
    </row>
    <row r="63" customFormat="false" ht="25.5" hidden="false" customHeight="false" outlineLevel="0" collapsed="false">
      <c r="A63" s="241"/>
      <c r="B63" s="130"/>
      <c r="C63" s="70"/>
      <c r="D63" s="70" t="s">
        <v>265</v>
      </c>
      <c r="E63" s="162" t="s">
        <v>266</v>
      </c>
      <c r="F63" s="160" t="n">
        <v>292</v>
      </c>
      <c r="G63" s="160" t="n">
        <v>292</v>
      </c>
    </row>
    <row r="64" customFormat="false" ht="15.75" hidden="false" customHeight="true" outlineLevel="0" collapsed="false">
      <c r="A64" s="241"/>
      <c r="B64" s="130"/>
      <c r="C64" s="70"/>
      <c r="D64" s="70" t="s">
        <v>308</v>
      </c>
      <c r="E64" s="162" t="s">
        <v>309</v>
      </c>
      <c r="F64" s="160" t="n">
        <v>20</v>
      </c>
      <c r="G64" s="160" t="n">
        <v>20</v>
      </c>
    </row>
    <row r="65" customFormat="false" ht="25.5" hidden="false" customHeight="false" outlineLevel="0" collapsed="false">
      <c r="A65" s="241"/>
      <c r="B65" s="130"/>
      <c r="C65" s="70" t="s">
        <v>339</v>
      </c>
      <c r="D65" s="130"/>
      <c r="E65" s="162" t="s">
        <v>340</v>
      </c>
      <c r="F65" s="160" t="n">
        <f aca="false">F66+F68</f>
        <v>72.9</v>
      </c>
      <c r="G65" s="160" t="n">
        <f aca="false">G66+G68</f>
        <v>72.9</v>
      </c>
    </row>
    <row r="66" customFormat="false" ht="25.5" hidden="false" customHeight="false" outlineLevel="0" collapsed="false">
      <c r="A66" s="241"/>
      <c r="B66" s="130"/>
      <c r="C66" s="70" t="s">
        <v>347</v>
      </c>
      <c r="D66" s="241"/>
      <c r="E66" s="159" t="s">
        <v>348</v>
      </c>
      <c r="F66" s="160" t="n">
        <f aca="false">F67</f>
        <v>20</v>
      </c>
      <c r="G66" s="160" t="n">
        <f aca="false">G67</f>
        <v>20</v>
      </c>
    </row>
    <row r="67" customFormat="false" ht="12.75" hidden="false" customHeight="false" outlineLevel="0" collapsed="false">
      <c r="A67" s="241"/>
      <c r="B67" s="130"/>
      <c r="C67" s="170"/>
      <c r="D67" s="70" t="s">
        <v>308</v>
      </c>
      <c r="E67" s="162" t="s">
        <v>309</v>
      </c>
      <c r="F67" s="160" t="n">
        <v>20</v>
      </c>
      <c r="G67" s="160" t="n">
        <v>20</v>
      </c>
    </row>
    <row r="68" customFormat="false" ht="25.5" hidden="false" customHeight="false" outlineLevel="0" collapsed="false">
      <c r="A68" s="241"/>
      <c r="B68" s="130"/>
      <c r="C68" s="70" t="s">
        <v>349</v>
      </c>
      <c r="D68" s="70"/>
      <c r="E68" s="162" t="s">
        <v>350</v>
      </c>
      <c r="F68" s="160" t="n">
        <f aca="false">F69</f>
        <v>52.9</v>
      </c>
      <c r="G68" s="160" t="n">
        <f aca="false">G69</f>
        <v>52.9</v>
      </c>
    </row>
    <row r="69" customFormat="false" ht="25.5" hidden="false" customHeight="false" outlineLevel="0" collapsed="false">
      <c r="A69" s="241"/>
      <c r="B69" s="130"/>
      <c r="C69" s="73"/>
      <c r="D69" s="70" t="s">
        <v>265</v>
      </c>
      <c r="E69" s="162" t="s">
        <v>266</v>
      </c>
      <c r="F69" s="241" t="n">
        <v>52.9</v>
      </c>
      <c r="G69" s="241" t="n">
        <v>52.9</v>
      </c>
    </row>
    <row r="70" customFormat="false" ht="25.5" hidden="false" customHeight="false" outlineLevel="0" collapsed="false">
      <c r="A70" s="241"/>
      <c r="B70" s="150" t="s">
        <v>398</v>
      </c>
      <c r="C70" s="150"/>
      <c r="D70" s="150"/>
      <c r="E70" s="264" t="s">
        <v>399</v>
      </c>
      <c r="F70" s="152" t="n">
        <f aca="false">F71</f>
        <v>557.87</v>
      </c>
      <c r="G70" s="152" t="n">
        <f aca="false">G71</f>
        <v>258.07</v>
      </c>
    </row>
    <row r="71" customFormat="false" ht="12.75" hidden="false" customHeight="false" outlineLevel="0" collapsed="false">
      <c r="A71" s="241"/>
      <c r="B71" s="130" t="s">
        <v>402</v>
      </c>
      <c r="C71" s="130"/>
      <c r="D71" s="130"/>
      <c r="E71" s="159" t="s">
        <v>403</v>
      </c>
      <c r="F71" s="160" t="n">
        <f aca="false">F72</f>
        <v>557.87</v>
      </c>
      <c r="G71" s="160" t="n">
        <f aca="false">G72</f>
        <v>258.07</v>
      </c>
    </row>
    <row r="72" customFormat="false" ht="25.5" hidden="false" customHeight="false" outlineLevel="0" collapsed="false">
      <c r="A72" s="241"/>
      <c r="B72" s="130"/>
      <c r="C72" s="70" t="s">
        <v>339</v>
      </c>
      <c r="D72" s="130"/>
      <c r="E72" s="162" t="s">
        <v>340</v>
      </c>
      <c r="F72" s="160" t="n">
        <f aca="false">F73</f>
        <v>557.87</v>
      </c>
      <c r="G72" s="160" t="n">
        <f aca="false">G73</f>
        <v>258.07</v>
      </c>
    </row>
    <row r="73" customFormat="false" ht="12.75" hidden="false" customHeight="false" outlineLevel="0" collapsed="false">
      <c r="A73" s="241"/>
      <c r="B73" s="130"/>
      <c r="C73" s="130" t="s">
        <v>355</v>
      </c>
      <c r="D73" s="130"/>
      <c r="E73" s="159" t="s">
        <v>356</v>
      </c>
      <c r="F73" s="160" t="n">
        <f aca="false">F74</f>
        <v>557.87</v>
      </c>
      <c r="G73" s="160" t="n">
        <f aca="false">G74</f>
        <v>258.07</v>
      </c>
    </row>
    <row r="74" customFormat="false" ht="25.5" hidden="false" customHeight="false" outlineLevel="0" collapsed="false">
      <c r="A74" s="241"/>
      <c r="B74" s="130"/>
      <c r="C74" s="130"/>
      <c r="D74" s="130" t="s">
        <v>265</v>
      </c>
      <c r="E74" s="172" t="s">
        <v>266</v>
      </c>
      <c r="F74" s="160" t="n">
        <v>557.87</v>
      </c>
      <c r="G74" s="160" t="n">
        <v>258.07</v>
      </c>
    </row>
    <row r="75" customFormat="false" ht="12.75" hidden="false" customHeight="false" outlineLevel="0" collapsed="false">
      <c r="A75" s="241"/>
      <c r="B75" s="150" t="s">
        <v>404</v>
      </c>
      <c r="C75" s="150"/>
      <c r="D75" s="150"/>
      <c r="E75" s="151" t="s">
        <v>405</v>
      </c>
      <c r="F75" s="152" t="n">
        <f aca="false">F76+F84</f>
        <v>2932.7</v>
      </c>
      <c r="G75" s="152" t="n">
        <f aca="false">G76+G84</f>
        <v>3128.4</v>
      </c>
    </row>
    <row r="76" customFormat="false" ht="12.75" hidden="false" customHeight="false" outlineLevel="0" collapsed="false">
      <c r="A76" s="241"/>
      <c r="B76" s="130" t="s">
        <v>406</v>
      </c>
      <c r="C76" s="130"/>
      <c r="D76" s="130"/>
      <c r="E76" s="159" t="s">
        <v>407</v>
      </c>
      <c r="F76" s="160" t="n">
        <f aca="false">F77</f>
        <v>2738.8</v>
      </c>
      <c r="G76" s="160" t="n">
        <f aca="false">G77</f>
        <v>2864.2</v>
      </c>
    </row>
    <row r="77" customFormat="false" ht="42.75" hidden="false" customHeight="true" outlineLevel="0" collapsed="false">
      <c r="A77" s="241"/>
      <c r="B77" s="130"/>
      <c r="C77" s="70" t="s">
        <v>257</v>
      </c>
      <c r="D77" s="70"/>
      <c r="E77" s="162" t="s">
        <v>258</v>
      </c>
      <c r="F77" s="160" t="n">
        <f aca="false">F78</f>
        <v>2738.8</v>
      </c>
      <c r="G77" s="160" t="n">
        <f aca="false">G78</f>
        <v>2864.2</v>
      </c>
    </row>
    <row r="78" customFormat="false" ht="25.5" hidden="false" customHeight="false" outlineLevel="0" collapsed="false">
      <c r="A78" s="241"/>
      <c r="B78" s="130"/>
      <c r="C78" s="70" t="s">
        <v>259</v>
      </c>
      <c r="D78" s="70"/>
      <c r="E78" s="162" t="s">
        <v>260</v>
      </c>
      <c r="F78" s="160" t="n">
        <f aca="false">F79</f>
        <v>2738.8</v>
      </c>
      <c r="G78" s="160" t="n">
        <f aca="false">G79</f>
        <v>2864.2</v>
      </c>
    </row>
    <row r="79" customFormat="false" ht="25.5" hidden="false" customHeight="false" outlineLevel="0" collapsed="false">
      <c r="A79" s="241"/>
      <c r="B79" s="130"/>
      <c r="C79" s="70" t="s">
        <v>261</v>
      </c>
      <c r="D79" s="70"/>
      <c r="E79" s="162" t="s">
        <v>262</v>
      </c>
      <c r="F79" s="160" t="n">
        <f aca="false">F80+F82</f>
        <v>2738.8</v>
      </c>
      <c r="G79" s="160" t="n">
        <f aca="false">G80+G82</f>
        <v>2864.2</v>
      </c>
    </row>
    <row r="80" customFormat="false" ht="25.5" hidden="false" customHeight="false" outlineLevel="0" collapsed="false">
      <c r="A80" s="241"/>
      <c r="B80" s="130"/>
      <c r="C80" s="70" t="s">
        <v>263</v>
      </c>
      <c r="D80" s="241"/>
      <c r="E80" s="165" t="s">
        <v>264</v>
      </c>
      <c r="F80" s="160" t="n">
        <f aca="false">F81</f>
        <v>1738.8</v>
      </c>
      <c r="G80" s="160" t="n">
        <f aca="false">G81</f>
        <v>1864.2</v>
      </c>
    </row>
    <row r="81" customFormat="false" ht="25.5" hidden="false" customHeight="false" outlineLevel="0" collapsed="false">
      <c r="A81" s="241"/>
      <c r="B81" s="130"/>
      <c r="C81" s="70"/>
      <c r="D81" s="70" t="s">
        <v>265</v>
      </c>
      <c r="E81" s="162" t="s">
        <v>266</v>
      </c>
      <c r="F81" s="160" t="n">
        <v>1738.8</v>
      </c>
      <c r="G81" s="160" t="n">
        <v>1864.2</v>
      </c>
    </row>
    <row r="82" customFormat="false" ht="25.5" hidden="false" customHeight="false" outlineLevel="0" collapsed="false">
      <c r="A82" s="241"/>
      <c r="B82" s="130"/>
      <c r="C82" s="70" t="s">
        <v>267</v>
      </c>
      <c r="D82" s="241"/>
      <c r="E82" s="165" t="s">
        <v>268</v>
      </c>
      <c r="F82" s="160" t="n">
        <f aca="false">F83</f>
        <v>1000</v>
      </c>
      <c r="G82" s="160" t="n">
        <f aca="false">G83</f>
        <v>1000</v>
      </c>
    </row>
    <row r="83" customFormat="false" ht="25.5" hidden="false" customHeight="false" outlineLevel="0" collapsed="false">
      <c r="A83" s="241"/>
      <c r="B83" s="130"/>
      <c r="C83" s="70"/>
      <c r="D83" s="70" t="s">
        <v>265</v>
      </c>
      <c r="E83" s="162" t="s">
        <v>266</v>
      </c>
      <c r="F83" s="160" t="n">
        <v>1000</v>
      </c>
      <c r="G83" s="160" t="n">
        <v>1000</v>
      </c>
    </row>
    <row r="84" customFormat="false" ht="25.5" hidden="false" customHeight="false" outlineLevel="0" collapsed="false">
      <c r="A84" s="241"/>
      <c r="B84" s="130" t="s">
        <v>408</v>
      </c>
      <c r="C84" s="130"/>
      <c r="D84" s="130"/>
      <c r="E84" s="159" t="s">
        <v>409</v>
      </c>
      <c r="F84" s="160" t="n">
        <f aca="false">F85</f>
        <v>193.9</v>
      </c>
      <c r="G84" s="160" t="n">
        <f aca="false">G85</f>
        <v>264.2</v>
      </c>
    </row>
    <row r="85" customFormat="false" ht="38.25" hidden="false" customHeight="false" outlineLevel="0" collapsed="false">
      <c r="A85" s="241"/>
      <c r="B85" s="150"/>
      <c r="C85" s="70" t="s">
        <v>283</v>
      </c>
      <c r="D85" s="70"/>
      <c r="E85" s="162" t="s">
        <v>284</v>
      </c>
      <c r="F85" s="160" t="n">
        <f aca="false">F86</f>
        <v>193.9</v>
      </c>
      <c r="G85" s="160" t="n">
        <f aca="false">G86</f>
        <v>264.2</v>
      </c>
    </row>
    <row r="86" customFormat="false" ht="25.5" hidden="false" customHeight="false" outlineLevel="0" collapsed="false">
      <c r="A86" s="241"/>
      <c r="B86" s="150"/>
      <c r="C86" s="70" t="s">
        <v>292</v>
      </c>
      <c r="D86" s="70"/>
      <c r="E86" s="162" t="s">
        <v>293</v>
      </c>
      <c r="F86" s="160" t="n">
        <f aca="false">F87+F89</f>
        <v>193.9</v>
      </c>
      <c r="G86" s="160" t="n">
        <f aca="false">G87+G89</f>
        <v>264.2</v>
      </c>
    </row>
    <row r="87" customFormat="false" ht="12.75" hidden="false" customHeight="false" outlineLevel="0" collapsed="false">
      <c r="A87" s="241"/>
      <c r="B87" s="150"/>
      <c r="C87" s="70" t="s">
        <v>294</v>
      </c>
      <c r="D87" s="70"/>
      <c r="E87" s="162" t="s">
        <v>295</v>
      </c>
      <c r="F87" s="160" t="n">
        <f aca="false">F88</f>
        <v>100</v>
      </c>
      <c r="G87" s="160" t="n">
        <f aca="false">G88</f>
        <v>100</v>
      </c>
    </row>
    <row r="88" customFormat="false" ht="25.5" hidden="false" customHeight="false" outlineLevel="0" collapsed="false">
      <c r="A88" s="241"/>
      <c r="B88" s="150"/>
      <c r="C88" s="70"/>
      <c r="D88" s="70" t="s">
        <v>265</v>
      </c>
      <c r="E88" s="162" t="s">
        <v>266</v>
      </c>
      <c r="F88" s="160" t="n">
        <v>100</v>
      </c>
      <c r="G88" s="160" t="n">
        <v>100</v>
      </c>
    </row>
    <row r="89" customFormat="false" ht="12.75" hidden="false" customHeight="false" outlineLevel="0" collapsed="false">
      <c r="A89" s="241"/>
      <c r="B89" s="150"/>
      <c r="C89" s="70" t="s">
        <v>296</v>
      </c>
      <c r="D89" s="70"/>
      <c r="E89" s="162" t="s">
        <v>297</v>
      </c>
      <c r="F89" s="160" t="n">
        <f aca="false">F90</f>
        <v>93.9</v>
      </c>
      <c r="G89" s="160" t="n">
        <f aca="false">G90</f>
        <v>164.2</v>
      </c>
    </row>
    <row r="90" customFormat="false" ht="25.5" hidden="false" customHeight="false" outlineLevel="0" collapsed="false">
      <c r="A90" s="241"/>
      <c r="B90" s="150"/>
      <c r="C90" s="70"/>
      <c r="D90" s="70" t="s">
        <v>265</v>
      </c>
      <c r="E90" s="162" t="s">
        <v>266</v>
      </c>
      <c r="F90" s="160" t="n">
        <v>93.9</v>
      </c>
      <c r="G90" s="160" t="n">
        <v>164.2</v>
      </c>
    </row>
    <row r="91" customFormat="false" ht="14.25" hidden="false" customHeight="false" outlineLevel="0" collapsed="false">
      <c r="A91" s="241"/>
      <c r="B91" s="150" t="s">
        <v>410</v>
      </c>
      <c r="C91" s="150"/>
      <c r="D91" s="150"/>
      <c r="E91" s="260" t="s">
        <v>411</v>
      </c>
      <c r="F91" s="152" t="n">
        <f aca="false">F97+F101+F92</f>
        <v>1873.13</v>
      </c>
      <c r="G91" s="152" t="n">
        <f aca="false">G97+G101+G92</f>
        <v>1715.73</v>
      </c>
    </row>
    <row r="92" customFormat="false" ht="12.75" hidden="false" customHeight="false" outlineLevel="0" collapsed="false">
      <c r="A92" s="241"/>
      <c r="B92" s="130" t="s">
        <v>412</v>
      </c>
      <c r="C92" s="130"/>
      <c r="D92" s="130"/>
      <c r="E92" s="159" t="s">
        <v>413</v>
      </c>
      <c r="F92" s="160" t="n">
        <f aca="false">F93</f>
        <v>274.3</v>
      </c>
      <c r="G92" s="160" t="n">
        <f aca="false">G93</f>
        <v>274.3</v>
      </c>
    </row>
    <row r="93" customFormat="false" ht="40.5" hidden="false" customHeight="true" outlineLevel="0" collapsed="false">
      <c r="A93" s="241"/>
      <c r="B93" s="130"/>
      <c r="C93" s="70" t="s">
        <v>283</v>
      </c>
      <c r="D93" s="70"/>
      <c r="E93" s="162" t="s">
        <v>284</v>
      </c>
      <c r="F93" s="160" t="n">
        <f aca="false">F94</f>
        <v>274.3</v>
      </c>
      <c r="G93" s="160" t="n">
        <f aca="false">G94</f>
        <v>274.3</v>
      </c>
    </row>
    <row r="94" customFormat="false" ht="38.25" hidden="false" customHeight="false" outlineLevel="0" collapsed="false">
      <c r="A94" s="241"/>
      <c r="B94" s="130"/>
      <c r="C94" s="70" t="s">
        <v>298</v>
      </c>
      <c r="D94" s="70"/>
      <c r="E94" s="162" t="s">
        <v>299</v>
      </c>
      <c r="F94" s="160" t="n">
        <f aca="false">F95</f>
        <v>274.3</v>
      </c>
      <c r="G94" s="160" t="n">
        <f aca="false">G95</f>
        <v>274.3</v>
      </c>
    </row>
    <row r="95" customFormat="false" ht="54" hidden="false" customHeight="true" outlineLevel="0" collapsed="false">
      <c r="A95" s="241"/>
      <c r="B95" s="150"/>
      <c r="C95" s="70" t="s">
        <v>304</v>
      </c>
      <c r="D95" s="70"/>
      <c r="E95" s="162" t="s">
        <v>305</v>
      </c>
      <c r="F95" s="160" t="n">
        <f aca="false">F96</f>
        <v>274.3</v>
      </c>
      <c r="G95" s="160" t="n">
        <f aca="false">G96</f>
        <v>274.3</v>
      </c>
    </row>
    <row r="96" customFormat="false" ht="25.5" hidden="false" customHeight="false" outlineLevel="0" collapsed="false">
      <c r="A96" s="241"/>
      <c r="B96" s="150"/>
      <c r="C96" s="70"/>
      <c r="D96" s="70" t="s">
        <v>265</v>
      </c>
      <c r="E96" s="162" t="s">
        <v>266</v>
      </c>
      <c r="F96" s="160" t="n">
        <v>274.3</v>
      </c>
      <c r="G96" s="160" t="n">
        <v>274.3</v>
      </c>
    </row>
    <row r="97" customFormat="false" ht="12.75" hidden="false" customHeight="false" outlineLevel="0" collapsed="false">
      <c r="A97" s="241"/>
      <c r="B97" s="130" t="s">
        <v>415</v>
      </c>
      <c r="C97" s="130"/>
      <c r="D97" s="130"/>
      <c r="E97" s="159" t="s">
        <v>416</v>
      </c>
      <c r="F97" s="160" t="n">
        <f aca="false">F98</f>
        <v>201</v>
      </c>
      <c r="G97" s="160" t="n">
        <f aca="false">G98</f>
        <v>201</v>
      </c>
    </row>
    <row r="98" customFormat="false" ht="25.5" hidden="false" customHeight="false" outlineLevel="0" collapsed="false">
      <c r="A98" s="241"/>
      <c r="B98" s="248"/>
      <c r="C98" s="70" t="s">
        <v>339</v>
      </c>
      <c r="D98" s="130"/>
      <c r="E98" s="162" t="s">
        <v>340</v>
      </c>
      <c r="F98" s="174" t="n">
        <f aca="false">F99</f>
        <v>201</v>
      </c>
      <c r="G98" s="174" t="n">
        <f aca="false">G99</f>
        <v>201</v>
      </c>
    </row>
    <row r="99" customFormat="false" ht="25.5" hidden="false" customHeight="false" outlineLevel="0" collapsed="false">
      <c r="A99" s="241"/>
      <c r="B99" s="248"/>
      <c r="C99" s="173" t="s">
        <v>357</v>
      </c>
      <c r="D99" s="173"/>
      <c r="E99" s="172" t="s">
        <v>358</v>
      </c>
      <c r="F99" s="174" t="n">
        <f aca="false">F100</f>
        <v>201</v>
      </c>
      <c r="G99" s="174" t="n">
        <f aca="false">G100</f>
        <v>201</v>
      </c>
    </row>
    <row r="100" customFormat="false" ht="25.5" hidden="false" customHeight="false" outlineLevel="0" collapsed="false">
      <c r="A100" s="241"/>
      <c r="B100" s="248"/>
      <c r="C100" s="173"/>
      <c r="D100" s="173" t="s">
        <v>265</v>
      </c>
      <c r="E100" s="172" t="s">
        <v>266</v>
      </c>
      <c r="F100" s="174" t="n">
        <v>201</v>
      </c>
      <c r="G100" s="174" t="n">
        <v>201</v>
      </c>
    </row>
    <row r="101" customFormat="false" ht="12.75" hidden="false" customHeight="false" outlineLevel="0" collapsed="false">
      <c r="A101" s="241"/>
      <c r="B101" s="130" t="s">
        <v>417</v>
      </c>
      <c r="C101" s="130"/>
      <c r="D101" s="130"/>
      <c r="E101" s="159" t="s">
        <v>418</v>
      </c>
      <c r="F101" s="160" t="n">
        <f aca="false">F102</f>
        <v>1397.83</v>
      </c>
      <c r="G101" s="160" t="n">
        <f aca="false">G102</f>
        <v>1240.43</v>
      </c>
    </row>
    <row r="102" customFormat="false" ht="42" hidden="false" customHeight="true" outlineLevel="0" collapsed="false">
      <c r="A102" s="241"/>
      <c r="B102" s="130"/>
      <c r="C102" s="70" t="s">
        <v>257</v>
      </c>
      <c r="D102" s="70"/>
      <c r="E102" s="162" t="s">
        <v>258</v>
      </c>
      <c r="F102" s="160" t="n">
        <f aca="false">F103</f>
        <v>1397.83</v>
      </c>
      <c r="G102" s="160" t="n">
        <f aca="false">G103</f>
        <v>1240.43</v>
      </c>
    </row>
    <row r="103" customFormat="false" ht="12.75" hidden="false" customHeight="false" outlineLevel="0" collapsed="false">
      <c r="A103" s="241"/>
      <c r="B103" s="130"/>
      <c r="C103" s="70" t="s">
        <v>269</v>
      </c>
      <c r="D103" s="70"/>
      <c r="E103" s="162" t="s">
        <v>270</v>
      </c>
      <c r="F103" s="160" t="n">
        <f aca="false">F104</f>
        <v>1397.83</v>
      </c>
      <c r="G103" s="160" t="n">
        <f aca="false">G104</f>
        <v>1240.43</v>
      </c>
    </row>
    <row r="104" customFormat="false" ht="12.75" hidden="false" customHeight="false" outlineLevel="0" collapsed="false">
      <c r="A104" s="241"/>
      <c r="B104" s="130"/>
      <c r="C104" s="70" t="s">
        <v>271</v>
      </c>
      <c r="D104" s="70"/>
      <c r="E104" s="162" t="s">
        <v>272</v>
      </c>
      <c r="F104" s="160" t="n">
        <f aca="false">F105+F107+F111+F113+F109</f>
        <v>1397.83</v>
      </c>
      <c r="G104" s="160" t="n">
        <f aca="false">G105+G107+G111+G113+G109</f>
        <v>1240.43</v>
      </c>
    </row>
    <row r="105" customFormat="false" ht="12.75" hidden="false" customHeight="false" outlineLevel="0" collapsed="false">
      <c r="A105" s="241"/>
      <c r="B105" s="130"/>
      <c r="C105" s="70" t="s">
        <v>273</v>
      </c>
      <c r="D105" s="70"/>
      <c r="E105" s="162" t="s">
        <v>274</v>
      </c>
      <c r="F105" s="160" t="n">
        <f aca="false">F106</f>
        <v>354.7</v>
      </c>
      <c r="G105" s="160" t="n">
        <f aca="false">G106</f>
        <v>229.3</v>
      </c>
    </row>
    <row r="106" customFormat="false" ht="25.5" hidden="false" customHeight="false" outlineLevel="0" collapsed="false">
      <c r="A106" s="241"/>
      <c r="B106" s="130"/>
      <c r="C106" s="70"/>
      <c r="D106" s="70" t="s">
        <v>265</v>
      </c>
      <c r="E106" s="162" t="s">
        <v>266</v>
      </c>
      <c r="F106" s="160" t="n">
        <v>354.7</v>
      </c>
      <c r="G106" s="160" t="n">
        <v>229.3</v>
      </c>
    </row>
    <row r="107" customFormat="false" ht="12.75" hidden="false" customHeight="false" outlineLevel="0" collapsed="false">
      <c r="A107" s="241"/>
      <c r="B107" s="130"/>
      <c r="C107" s="70" t="s">
        <v>275</v>
      </c>
      <c r="D107" s="70"/>
      <c r="E107" s="265" t="s">
        <v>276</v>
      </c>
      <c r="F107" s="160" t="n">
        <f aca="false">F108</f>
        <v>158.1</v>
      </c>
      <c r="G107" s="160" t="n">
        <f aca="false">G108</f>
        <v>158.1</v>
      </c>
    </row>
    <row r="108" customFormat="false" ht="25.5" hidden="false" customHeight="false" outlineLevel="0" collapsed="false">
      <c r="A108" s="241"/>
      <c r="B108" s="130"/>
      <c r="C108" s="70"/>
      <c r="D108" s="70" t="s">
        <v>265</v>
      </c>
      <c r="E108" s="162" t="s">
        <v>266</v>
      </c>
      <c r="F108" s="160" t="n">
        <v>158.1</v>
      </c>
      <c r="G108" s="160" t="n">
        <v>158.1</v>
      </c>
    </row>
    <row r="109" customFormat="false" ht="12.75" hidden="false" customHeight="false" outlineLevel="0" collapsed="false">
      <c r="A109" s="241"/>
      <c r="B109" s="130"/>
      <c r="C109" s="70" t="s">
        <v>277</v>
      </c>
      <c r="D109" s="70"/>
      <c r="E109" s="265" t="s">
        <v>278</v>
      </c>
      <c r="F109" s="160" t="n">
        <f aca="false">F110</f>
        <v>756.93</v>
      </c>
      <c r="G109" s="160" t="n">
        <f aca="false">G110</f>
        <v>724.93</v>
      </c>
    </row>
    <row r="110" customFormat="false" ht="25.5" hidden="false" customHeight="false" outlineLevel="0" collapsed="false">
      <c r="A110" s="241"/>
      <c r="B110" s="130"/>
      <c r="C110" s="70"/>
      <c r="D110" s="70" t="s">
        <v>265</v>
      </c>
      <c r="E110" s="162" t="s">
        <v>266</v>
      </c>
      <c r="F110" s="160" t="n">
        <v>756.93</v>
      </c>
      <c r="G110" s="160" t="n">
        <v>724.93</v>
      </c>
    </row>
    <row r="111" customFormat="false" ht="12.75" hidden="false" customHeight="false" outlineLevel="0" collapsed="false">
      <c r="A111" s="241"/>
      <c r="B111" s="130"/>
      <c r="C111" s="70" t="s">
        <v>279</v>
      </c>
      <c r="D111" s="70"/>
      <c r="E111" s="265" t="s">
        <v>280</v>
      </c>
      <c r="F111" s="160" t="n">
        <f aca="false">F112</f>
        <v>72.1</v>
      </c>
      <c r="G111" s="160" t="n">
        <f aca="false">G112</f>
        <v>72.1</v>
      </c>
    </row>
    <row r="112" customFormat="false" ht="25.5" hidden="false" customHeight="false" outlineLevel="0" collapsed="false">
      <c r="A112" s="241"/>
      <c r="B112" s="130"/>
      <c r="C112" s="70"/>
      <c r="D112" s="70" t="s">
        <v>265</v>
      </c>
      <c r="E112" s="162" t="s">
        <v>266</v>
      </c>
      <c r="F112" s="160" t="n">
        <v>72.1</v>
      </c>
      <c r="G112" s="160" t="n">
        <v>72.1</v>
      </c>
    </row>
    <row r="113" customFormat="false" ht="12.75" hidden="false" customHeight="false" outlineLevel="0" collapsed="false">
      <c r="A113" s="241"/>
      <c r="B113" s="130"/>
      <c r="C113" s="70" t="s">
        <v>281</v>
      </c>
      <c r="D113" s="70"/>
      <c r="E113" s="265" t="s">
        <v>282</v>
      </c>
      <c r="F113" s="160" t="n">
        <f aca="false">F114</f>
        <v>56</v>
      </c>
      <c r="G113" s="160" t="n">
        <f aca="false">G114</f>
        <v>56</v>
      </c>
    </row>
    <row r="114" customFormat="false" ht="25.5" hidden="false" customHeight="false" outlineLevel="0" collapsed="false">
      <c r="A114" s="241"/>
      <c r="B114" s="130"/>
      <c r="C114" s="70"/>
      <c r="D114" s="70" t="s">
        <v>265</v>
      </c>
      <c r="E114" s="162" t="s">
        <v>266</v>
      </c>
      <c r="F114" s="160" t="n">
        <v>56</v>
      </c>
      <c r="G114" s="160" t="n">
        <v>56</v>
      </c>
    </row>
    <row r="115" customFormat="false" ht="12.75" hidden="false" customHeight="false" outlineLevel="0" collapsed="false">
      <c r="A115" s="241"/>
      <c r="B115" s="150" t="s">
        <v>423</v>
      </c>
      <c r="C115" s="150"/>
      <c r="D115" s="150"/>
      <c r="E115" s="151" t="s">
        <v>424</v>
      </c>
      <c r="F115" s="152" t="n">
        <f aca="false">F116</f>
        <v>15567.4</v>
      </c>
      <c r="G115" s="152" t="n">
        <f aca="false">G116</f>
        <v>15567.4</v>
      </c>
    </row>
    <row r="116" customFormat="false" ht="12.75" hidden="false" customHeight="false" outlineLevel="0" collapsed="false">
      <c r="A116" s="241"/>
      <c r="B116" s="130" t="s">
        <v>425</v>
      </c>
      <c r="C116" s="130"/>
      <c r="D116" s="130"/>
      <c r="E116" s="159" t="s">
        <v>426</v>
      </c>
      <c r="F116" s="160" t="n">
        <f aca="false">F117</f>
        <v>15567.4</v>
      </c>
      <c r="G116" s="160" t="n">
        <f aca="false">G117</f>
        <v>15567.4</v>
      </c>
    </row>
    <row r="117" customFormat="false" ht="27" hidden="false" customHeight="true" outlineLevel="0" collapsed="false">
      <c r="A117" s="241"/>
      <c r="B117" s="130"/>
      <c r="C117" s="130" t="s">
        <v>242</v>
      </c>
      <c r="D117" s="130"/>
      <c r="E117" s="159" t="s">
        <v>243</v>
      </c>
      <c r="F117" s="160" t="n">
        <f aca="false">F121+F118+F124</f>
        <v>15567.4</v>
      </c>
      <c r="G117" s="160" t="n">
        <f aca="false">G121+G118+G124</f>
        <v>15567.4</v>
      </c>
    </row>
    <row r="118" customFormat="false" ht="51" hidden="false" customHeight="false" outlineLevel="0" collapsed="false">
      <c r="A118" s="241"/>
      <c r="B118" s="130"/>
      <c r="C118" s="130" t="s">
        <v>244</v>
      </c>
      <c r="D118" s="130"/>
      <c r="E118" s="221" t="s">
        <v>245</v>
      </c>
      <c r="F118" s="160" t="n">
        <f aca="false">F119</f>
        <v>13906.9</v>
      </c>
      <c r="G118" s="160" t="n">
        <f aca="false">G119</f>
        <v>13906.9</v>
      </c>
    </row>
    <row r="119" customFormat="false" ht="27" hidden="false" customHeight="true" outlineLevel="0" collapsed="false">
      <c r="A119" s="241"/>
      <c r="B119" s="130"/>
      <c r="C119" s="130" t="s">
        <v>246</v>
      </c>
      <c r="D119" s="130"/>
      <c r="E119" s="239" t="s">
        <v>235</v>
      </c>
      <c r="F119" s="160" t="n">
        <f aca="false">F120</f>
        <v>13906.9</v>
      </c>
      <c r="G119" s="160" t="n">
        <f aca="false">G120</f>
        <v>13906.9</v>
      </c>
    </row>
    <row r="120" customFormat="false" ht="27" hidden="false" customHeight="true" outlineLevel="0" collapsed="false">
      <c r="A120" s="241"/>
      <c r="B120" s="130"/>
      <c r="C120" s="130"/>
      <c r="D120" s="130" t="s">
        <v>236</v>
      </c>
      <c r="E120" s="80" t="s">
        <v>237</v>
      </c>
      <c r="F120" s="160" t="n">
        <v>13906.9</v>
      </c>
      <c r="G120" s="160" t="n">
        <v>13906.9</v>
      </c>
    </row>
    <row r="121" customFormat="false" ht="25.5" hidden="false" customHeight="false" outlineLevel="0" collapsed="false">
      <c r="A121" s="241"/>
      <c r="B121" s="130"/>
      <c r="C121" s="130" t="s">
        <v>247</v>
      </c>
      <c r="D121" s="130"/>
      <c r="E121" s="159" t="s">
        <v>248</v>
      </c>
      <c r="F121" s="160" t="n">
        <f aca="false">F122</f>
        <v>1300.5</v>
      </c>
      <c r="G121" s="160" t="n">
        <f aca="false">G122</f>
        <v>1300.5</v>
      </c>
    </row>
    <row r="122" customFormat="false" ht="38.25" hidden="false" customHeight="false" outlineLevel="0" collapsed="false">
      <c r="A122" s="241"/>
      <c r="B122" s="130"/>
      <c r="C122" s="130" t="s">
        <v>249</v>
      </c>
      <c r="D122" s="130"/>
      <c r="E122" s="162" t="s">
        <v>235</v>
      </c>
      <c r="F122" s="160" t="n">
        <f aca="false">F123</f>
        <v>1300.5</v>
      </c>
      <c r="G122" s="160" t="n">
        <f aca="false">G123</f>
        <v>1300.5</v>
      </c>
    </row>
    <row r="123" customFormat="false" ht="38.25" hidden="false" customHeight="false" outlineLevel="0" collapsed="false">
      <c r="A123" s="241"/>
      <c r="B123" s="130"/>
      <c r="C123" s="130"/>
      <c r="D123" s="130" t="s">
        <v>236</v>
      </c>
      <c r="E123" s="72" t="s">
        <v>237</v>
      </c>
      <c r="F123" s="160" t="n">
        <v>1300.5</v>
      </c>
      <c r="G123" s="160" t="n">
        <v>1300.5</v>
      </c>
    </row>
    <row r="124" customFormat="false" ht="51" hidden="false" customHeight="false" outlineLevel="0" collapsed="false">
      <c r="A124" s="241"/>
      <c r="B124" s="130"/>
      <c r="C124" s="130" t="s">
        <v>250</v>
      </c>
      <c r="D124" s="130"/>
      <c r="E124" s="159" t="s">
        <v>251</v>
      </c>
      <c r="F124" s="160" t="n">
        <f aca="false">F125</f>
        <v>360</v>
      </c>
      <c r="G124" s="160" t="n">
        <f aca="false">G125</f>
        <v>360</v>
      </c>
    </row>
    <row r="125" customFormat="false" ht="25.5" hidden="false" customHeight="false" outlineLevel="0" collapsed="false">
      <c r="A125" s="241"/>
      <c r="B125" s="130"/>
      <c r="C125" s="130" t="s">
        <v>252</v>
      </c>
      <c r="D125" s="130"/>
      <c r="E125" s="159" t="s">
        <v>446</v>
      </c>
      <c r="F125" s="160" t="n">
        <f aca="false">F126</f>
        <v>360</v>
      </c>
      <c r="G125" s="160" t="n">
        <f aca="false">G126</f>
        <v>360</v>
      </c>
    </row>
    <row r="126" customFormat="false" ht="38.25" hidden="false" customHeight="false" outlineLevel="0" collapsed="false">
      <c r="A126" s="241"/>
      <c r="B126" s="130"/>
      <c r="C126" s="130"/>
      <c r="D126" s="130" t="s">
        <v>236</v>
      </c>
      <c r="E126" s="72" t="s">
        <v>237</v>
      </c>
      <c r="F126" s="160" t="n">
        <v>360</v>
      </c>
      <c r="G126" s="160" t="n">
        <v>360</v>
      </c>
    </row>
    <row r="127" customFormat="false" ht="12.75" hidden="false" customHeight="false" outlineLevel="0" collapsed="false">
      <c r="A127" s="241"/>
      <c r="B127" s="150" t="s">
        <v>427</v>
      </c>
      <c r="C127" s="150"/>
      <c r="D127" s="150"/>
      <c r="E127" s="151" t="s">
        <v>428</v>
      </c>
      <c r="F127" s="152" t="n">
        <f aca="false">F128+F132</f>
        <v>322.9</v>
      </c>
      <c r="G127" s="152" t="n">
        <f aca="false">G128+G132</f>
        <v>322.9</v>
      </c>
    </row>
    <row r="128" customFormat="false" ht="12.75" hidden="false" customHeight="false" outlineLevel="0" collapsed="false">
      <c r="A128" s="241"/>
      <c r="B128" s="130" t="s">
        <v>429</v>
      </c>
      <c r="C128" s="130"/>
      <c r="D128" s="150"/>
      <c r="E128" s="159" t="s">
        <v>430</v>
      </c>
      <c r="F128" s="160" t="n">
        <f aca="false">F129</f>
        <v>86.2</v>
      </c>
      <c r="G128" s="160" t="n">
        <f aca="false">G129</f>
        <v>86.2</v>
      </c>
    </row>
    <row r="129" customFormat="false" ht="25.5" hidden="false" customHeight="false" outlineLevel="0" collapsed="false">
      <c r="A129" s="241"/>
      <c r="B129" s="130"/>
      <c r="C129" s="70" t="s">
        <v>339</v>
      </c>
      <c r="D129" s="130"/>
      <c r="E129" s="162" t="s">
        <v>340</v>
      </c>
      <c r="F129" s="160" t="n">
        <f aca="false">F130</f>
        <v>86.2</v>
      </c>
      <c r="G129" s="160" t="n">
        <f aca="false">G130</f>
        <v>86.2</v>
      </c>
    </row>
    <row r="130" customFormat="false" ht="38.25" hidden="false" customHeight="false" outlineLevel="0" collapsed="false">
      <c r="A130" s="261"/>
      <c r="B130" s="150"/>
      <c r="C130" s="70" t="s">
        <v>341</v>
      </c>
      <c r="D130" s="241"/>
      <c r="E130" s="162" t="s">
        <v>342</v>
      </c>
      <c r="F130" s="160" t="n">
        <f aca="false">F131</f>
        <v>86.2</v>
      </c>
      <c r="G130" s="160" t="n">
        <f aca="false">G131</f>
        <v>86.2</v>
      </c>
    </row>
    <row r="131" customFormat="false" ht="25.5" hidden="false" customHeight="false" outlineLevel="0" collapsed="false">
      <c r="A131" s="241"/>
      <c r="B131" s="150"/>
      <c r="C131" s="73"/>
      <c r="D131" s="70" t="s">
        <v>343</v>
      </c>
      <c r="E131" s="162" t="s">
        <v>344</v>
      </c>
      <c r="F131" s="160" t="n">
        <v>86.2</v>
      </c>
      <c r="G131" s="160" t="n">
        <v>86.2</v>
      </c>
    </row>
    <row r="132" customFormat="false" ht="12.75" hidden="false" customHeight="false" outlineLevel="0" collapsed="false">
      <c r="A132" s="241"/>
      <c r="B132" s="130" t="s">
        <v>431</v>
      </c>
      <c r="C132" s="130"/>
      <c r="D132" s="130"/>
      <c r="E132" s="159" t="s">
        <v>432</v>
      </c>
      <c r="F132" s="160" t="n">
        <f aca="false">F133</f>
        <v>236.7</v>
      </c>
      <c r="G132" s="160" t="n">
        <f aca="false">G133</f>
        <v>236.7</v>
      </c>
    </row>
    <row r="133" customFormat="false" ht="25.5" hidden="false" customHeight="false" outlineLevel="0" collapsed="false">
      <c r="A133" s="241"/>
      <c r="B133" s="130"/>
      <c r="C133" s="130" t="s">
        <v>242</v>
      </c>
      <c r="D133" s="130"/>
      <c r="E133" s="159" t="s">
        <v>243</v>
      </c>
      <c r="F133" s="160" t="n">
        <f aca="false">F134</f>
        <v>236.7</v>
      </c>
      <c r="G133" s="160" t="n">
        <f aca="false">G134</f>
        <v>236.7</v>
      </c>
    </row>
    <row r="134" customFormat="false" ht="25.5" hidden="false" customHeight="false" outlineLevel="0" collapsed="false">
      <c r="A134" s="241"/>
      <c r="B134" s="130"/>
      <c r="C134" s="70" t="s">
        <v>253</v>
      </c>
      <c r="D134" s="70"/>
      <c r="E134" s="162" t="s">
        <v>254</v>
      </c>
      <c r="F134" s="160" t="n">
        <f aca="false">F135</f>
        <v>236.7</v>
      </c>
      <c r="G134" s="160" t="n">
        <f aca="false">G135</f>
        <v>236.7</v>
      </c>
    </row>
    <row r="135" customFormat="false" ht="89.25" hidden="false" customHeight="false" outlineLevel="0" collapsed="false">
      <c r="A135" s="241"/>
      <c r="B135" s="130"/>
      <c r="C135" s="70" t="s">
        <v>255</v>
      </c>
      <c r="D135" s="70"/>
      <c r="E135" s="162" t="s">
        <v>256</v>
      </c>
      <c r="F135" s="160" t="n">
        <f aca="false">F136</f>
        <v>236.7</v>
      </c>
      <c r="G135" s="160" t="n">
        <f aca="false">G136</f>
        <v>236.7</v>
      </c>
    </row>
    <row r="136" customFormat="false" ht="38.25" hidden="false" customHeight="false" outlineLevel="0" collapsed="false">
      <c r="A136" s="241"/>
      <c r="B136" s="130"/>
      <c r="C136" s="70"/>
      <c r="D136" s="70" t="s">
        <v>236</v>
      </c>
      <c r="E136" s="72" t="s">
        <v>237</v>
      </c>
      <c r="F136" s="160" t="n">
        <v>236.7</v>
      </c>
      <c r="G136" s="160" t="n">
        <v>236.7</v>
      </c>
    </row>
    <row r="137" customFormat="false" ht="12.75" hidden="false" customHeight="false" outlineLevel="0" collapsed="false">
      <c r="A137" s="241"/>
      <c r="B137" s="150" t="s">
        <v>433</v>
      </c>
      <c r="C137" s="150"/>
      <c r="D137" s="150"/>
      <c r="E137" s="258" t="s">
        <v>434</v>
      </c>
      <c r="F137" s="152" t="n">
        <f aca="false">F138</f>
        <v>5100.1</v>
      </c>
      <c r="G137" s="152" t="n">
        <f aca="false">G138</f>
        <v>5100.1</v>
      </c>
    </row>
    <row r="138" customFormat="false" ht="12.75" hidden="false" customHeight="false" outlineLevel="0" collapsed="false">
      <c r="A138" s="241"/>
      <c r="B138" s="130" t="s">
        <v>435</v>
      </c>
      <c r="C138" s="130"/>
      <c r="D138" s="130"/>
      <c r="E138" s="167" t="s">
        <v>436</v>
      </c>
      <c r="F138" s="160" t="n">
        <f aca="false">F139</f>
        <v>5100.1</v>
      </c>
      <c r="G138" s="160" t="n">
        <f aca="false">G139</f>
        <v>5100.1</v>
      </c>
    </row>
    <row r="139" customFormat="false" ht="40.5" hidden="false" customHeight="true" outlineLevel="0" collapsed="false">
      <c r="A139" s="241"/>
      <c r="B139" s="130"/>
      <c r="C139" s="130" t="s">
        <v>230</v>
      </c>
      <c r="D139" s="130"/>
      <c r="E139" s="159" t="s">
        <v>447</v>
      </c>
      <c r="F139" s="160" t="n">
        <f aca="false">F140+F143</f>
        <v>5100.1</v>
      </c>
      <c r="G139" s="160" t="n">
        <f aca="false">G140+G143</f>
        <v>5100.1</v>
      </c>
    </row>
    <row r="140" customFormat="false" ht="38.25" hidden="false" customHeight="false" outlineLevel="0" collapsed="false">
      <c r="A140" s="241"/>
      <c r="B140" s="130"/>
      <c r="C140" s="130" t="s">
        <v>232</v>
      </c>
      <c r="D140" s="130"/>
      <c r="E140" s="159" t="s">
        <v>233</v>
      </c>
      <c r="F140" s="160" t="n">
        <f aca="false">F141</f>
        <v>4800</v>
      </c>
      <c r="G140" s="160" t="n">
        <f aca="false">G141</f>
        <v>4800</v>
      </c>
    </row>
    <row r="141" customFormat="false" ht="38.25" hidden="false" customHeight="false" outlineLevel="0" collapsed="false">
      <c r="A141" s="241"/>
      <c r="B141" s="130"/>
      <c r="C141" s="130" t="s">
        <v>234</v>
      </c>
      <c r="D141" s="130"/>
      <c r="E141" s="159" t="s">
        <v>235</v>
      </c>
      <c r="F141" s="160" t="n">
        <f aca="false">F142</f>
        <v>4800</v>
      </c>
      <c r="G141" s="160" t="n">
        <f aca="false">G142</f>
        <v>4800</v>
      </c>
    </row>
    <row r="142" customFormat="false" ht="38.25" hidden="false" customHeight="false" outlineLevel="0" collapsed="false">
      <c r="A142" s="241"/>
      <c r="B142" s="130"/>
      <c r="C142" s="130"/>
      <c r="D142" s="130" t="s">
        <v>236</v>
      </c>
      <c r="E142" s="159" t="s">
        <v>237</v>
      </c>
      <c r="F142" s="160" t="n">
        <v>4800</v>
      </c>
      <c r="G142" s="160" t="n">
        <v>4800</v>
      </c>
    </row>
    <row r="143" customFormat="false" ht="25.5" hidden="false" customHeight="false" outlineLevel="0" collapsed="false">
      <c r="A143" s="241"/>
      <c r="B143" s="130"/>
      <c r="C143" s="130" t="s">
        <v>238</v>
      </c>
      <c r="D143" s="130"/>
      <c r="E143" s="159" t="s">
        <v>239</v>
      </c>
      <c r="F143" s="160" t="n">
        <f aca="false">F144</f>
        <v>300.1</v>
      </c>
      <c r="G143" s="160" t="n">
        <f aca="false">G144</f>
        <v>300.1</v>
      </c>
    </row>
    <row r="144" customFormat="false" ht="16.5" hidden="false" customHeight="true" outlineLevel="0" collapsed="false">
      <c r="A144" s="241"/>
      <c r="B144" s="130"/>
      <c r="C144" s="130" t="s">
        <v>240</v>
      </c>
      <c r="D144" s="130"/>
      <c r="E144" s="159" t="s">
        <v>241</v>
      </c>
      <c r="F144" s="160" t="n">
        <f aca="false">F145</f>
        <v>300.1</v>
      </c>
      <c r="G144" s="160" t="n">
        <f aca="false">G145</f>
        <v>300.1</v>
      </c>
    </row>
    <row r="145" customFormat="false" ht="38.25" hidden="false" customHeight="false" outlineLevel="0" collapsed="false">
      <c r="A145" s="241"/>
      <c r="B145" s="130"/>
      <c r="C145" s="130"/>
      <c r="D145" s="130" t="s">
        <v>236</v>
      </c>
      <c r="E145" s="159" t="s">
        <v>237</v>
      </c>
      <c r="F145" s="160" t="n">
        <v>300.1</v>
      </c>
      <c r="G145" s="160" t="n">
        <v>300.1</v>
      </c>
    </row>
    <row r="146" customFormat="false" ht="14.25" hidden="false" customHeight="false" outlineLevel="0" collapsed="false">
      <c r="A146" s="241"/>
      <c r="B146" s="189"/>
      <c r="C146" s="189"/>
      <c r="D146" s="189"/>
      <c r="E146" s="190" t="s">
        <v>361</v>
      </c>
      <c r="F146" s="262" t="n">
        <f aca="false">F9</f>
        <v>36870.1</v>
      </c>
      <c r="G146" s="262" t="n">
        <f aca="false">G9</f>
        <v>36608.6</v>
      </c>
    </row>
  </sheetData>
  <mergeCells count="4">
    <mergeCell ref="E1:G1"/>
    <mergeCell ref="E2:G2"/>
    <mergeCell ref="E3:G3"/>
    <mergeCell ref="B5:G6"/>
  </mergeCells>
  <hyperlinks>
    <hyperlink ref="E70" location="_ftnref4" display="Национальная безопасность и правоохранительная деятельность"/>
  </hyperlinks>
  <printOptions headings="false" gridLines="false" gridLinesSet="true" horizontalCentered="false" verticalCentered="false"/>
  <pageMargins left="0.39375" right="0.196527777777778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6" width="9.14"/>
    <col collapsed="false" customWidth="true" hidden="false" outlineLevel="0" max="2" min="2" style="266" width="49.41"/>
    <col collapsed="false" customWidth="true" hidden="false" outlineLevel="0" max="3" min="3" style="266" width="13.99"/>
    <col collapsed="false" customWidth="true" hidden="false" outlineLevel="0" max="4" min="4" style="266" width="13.85"/>
    <col collapsed="false" customWidth="false" hidden="false" outlineLevel="0" max="257" min="5" style="266" width="9.14"/>
  </cols>
  <sheetData>
    <row r="1" customFormat="false" ht="15" hidden="false" customHeight="false" outlineLevel="0" collapsed="false">
      <c r="A1" s="267"/>
      <c r="B1" s="268"/>
      <c r="C1" s="269" t="s">
        <v>448</v>
      </c>
      <c r="D1" s="269"/>
    </row>
    <row r="2" customFormat="false" ht="15" hidden="false" customHeight="false" outlineLevel="0" collapsed="false">
      <c r="A2" s="267"/>
      <c r="B2" s="270"/>
      <c r="C2" s="271" t="s">
        <v>449</v>
      </c>
      <c r="D2" s="271"/>
    </row>
    <row r="3" customFormat="false" ht="15" hidden="false" customHeight="false" outlineLevel="0" collapsed="false">
      <c r="A3" s="267"/>
      <c r="B3" s="270"/>
      <c r="C3" s="269" t="s">
        <v>450</v>
      </c>
      <c r="D3" s="269"/>
    </row>
    <row r="4" customFormat="false" ht="15" hidden="false" customHeight="false" outlineLevel="0" collapsed="false">
      <c r="A4" s="267"/>
      <c r="B4" s="267"/>
      <c r="C4" s="272"/>
      <c r="D4" s="267"/>
    </row>
    <row r="5" customFormat="false" ht="29.25" hidden="false" customHeight="true" outlineLevel="0" collapsed="false">
      <c r="A5" s="273" t="s">
        <v>451</v>
      </c>
      <c r="B5" s="273"/>
      <c r="C5" s="273"/>
      <c r="D5" s="273"/>
    </row>
    <row r="6" customFormat="false" ht="30" hidden="false" customHeight="true" outlineLevel="0" collapsed="false">
      <c r="A6" s="274" t="s">
        <v>452</v>
      </c>
      <c r="B6" s="275" t="s">
        <v>453</v>
      </c>
      <c r="C6" s="274" t="s">
        <v>454</v>
      </c>
      <c r="D6" s="274"/>
    </row>
    <row r="7" customFormat="false" ht="40.5" hidden="false" customHeight="true" outlineLevel="0" collapsed="false">
      <c r="A7" s="276" t="n">
        <v>1</v>
      </c>
      <c r="B7" s="277" t="s">
        <v>455</v>
      </c>
      <c r="C7" s="278" t="n">
        <f aca="false">C9</f>
        <v>5385.4</v>
      </c>
      <c r="D7" s="278"/>
    </row>
    <row r="8" customFormat="false" ht="12.75" hidden="false" customHeight="false" outlineLevel="0" collapsed="false">
      <c r="A8" s="276"/>
      <c r="B8" s="277" t="s">
        <v>456</v>
      </c>
      <c r="C8" s="278"/>
      <c r="D8" s="278"/>
    </row>
    <row r="9" customFormat="false" ht="27" hidden="false" customHeight="true" outlineLevel="0" collapsed="false">
      <c r="A9" s="276" t="s">
        <v>457</v>
      </c>
      <c r="B9" s="277" t="s">
        <v>458</v>
      </c>
      <c r="C9" s="278" t="n">
        <f aca="false">C10+C11</f>
        <v>5385.4</v>
      </c>
      <c r="D9" s="278"/>
    </row>
    <row r="10" customFormat="false" ht="27" hidden="false" customHeight="true" outlineLevel="0" collapsed="false">
      <c r="A10" s="279"/>
      <c r="B10" s="280" t="s">
        <v>459</v>
      </c>
      <c r="C10" s="278" t="n">
        <v>2994.1</v>
      </c>
      <c r="D10" s="278"/>
    </row>
    <row r="11" customFormat="false" ht="27" hidden="false" customHeight="true" outlineLevel="0" collapsed="false">
      <c r="A11" s="279"/>
      <c r="B11" s="280" t="s">
        <v>268</v>
      </c>
      <c r="C11" s="278" t="n">
        <v>2391.3</v>
      </c>
      <c r="D11" s="278"/>
    </row>
    <row r="12" customFormat="false" ht="19.5" hidden="false" customHeight="true" outlineLevel="0" collapsed="false">
      <c r="A12" s="281"/>
      <c r="B12" s="282" t="s">
        <v>460</v>
      </c>
      <c r="C12" s="283" t="n">
        <f aca="false">C7</f>
        <v>5385.4</v>
      </c>
      <c r="D12" s="283"/>
    </row>
    <row r="13" customFormat="false" ht="15" hidden="false" customHeight="false" outlineLevel="0" collapsed="false">
      <c r="A13" s="284"/>
      <c r="B13" s="285"/>
      <c r="C13" s="286"/>
      <c r="D13" s="287"/>
    </row>
    <row r="14" customFormat="false" ht="14.25" hidden="false" customHeight="true" outlineLevel="0" collapsed="false">
      <c r="A14" s="284"/>
      <c r="B14" s="285"/>
      <c r="C14" s="269" t="s">
        <v>461</v>
      </c>
      <c r="D14" s="269"/>
    </row>
    <row r="15" customFormat="false" ht="14.25" hidden="false" customHeight="true" outlineLevel="0" collapsed="false">
      <c r="A15" s="284"/>
      <c r="B15" s="285"/>
      <c r="C15" s="271" t="s">
        <v>449</v>
      </c>
      <c r="D15" s="271"/>
    </row>
    <row r="16" customFormat="false" ht="15" hidden="false" customHeight="false" outlineLevel="0" collapsed="false">
      <c r="A16" s="267"/>
      <c r="B16" s="267"/>
      <c r="C16" s="288" t="s">
        <v>462</v>
      </c>
      <c r="D16" s="289"/>
    </row>
    <row r="17" customFormat="false" ht="15" hidden="false" customHeight="false" outlineLevel="0" collapsed="false">
      <c r="A17" s="267"/>
      <c r="B17" s="267"/>
      <c r="C17" s="267"/>
      <c r="D17" s="267"/>
    </row>
    <row r="18" customFormat="false" ht="30.2" hidden="false" customHeight="true" outlineLevel="0" collapsed="false">
      <c r="A18" s="273" t="s">
        <v>463</v>
      </c>
      <c r="B18" s="273"/>
      <c r="C18" s="273"/>
      <c r="D18" s="273"/>
    </row>
    <row r="19" customFormat="false" ht="30" hidden="false" customHeight="false" outlineLevel="0" collapsed="false">
      <c r="A19" s="275" t="s">
        <v>452</v>
      </c>
      <c r="B19" s="275" t="s">
        <v>453</v>
      </c>
      <c r="C19" s="279" t="s">
        <v>464</v>
      </c>
      <c r="D19" s="279" t="s">
        <v>465</v>
      </c>
    </row>
    <row r="20" customFormat="false" ht="40.5" hidden="false" customHeight="true" outlineLevel="0" collapsed="false">
      <c r="A20" s="276" t="n">
        <v>1</v>
      </c>
      <c r="B20" s="277" t="s">
        <v>455</v>
      </c>
      <c r="C20" s="278" t="n">
        <f aca="false">C22</f>
        <v>2738.8</v>
      </c>
      <c r="D20" s="278" t="n">
        <f aca="false">D22</f>
        <v>2864.2</v>
      </c>
    </row>
    <row r="21" customFormat="false" ht="17.25" hidden="false" customHeight="true" outlineLevel="0" collapsed="false">
      <c r="A21" s="276"/>
      <c r="B21" s="277" t="s">
        <v>456</v>
      </c>
      <c r="C21" s="290"/>
      <c r="D21" s="278"/>
    </row>
    <row r="22" customFormat="false" ht="26.25" hidden="false" customHeight="true" outlineLevel="0" collapsed="false">
      <c r="A22" s="276" t="s">
        <v>457</v>
      </c>
      <c r="B22" s="277" t="s">
        <v>458</v>
      </c>
      <c r="C22" s="290" t="n">
        <f aca="false">C23+C24</f>
        <v>2738.8</v>
      </c>
      <c r="D22" s="278" t="n">
        <f aca="false">D23+D24</f>
        <v>2864.2</v>
      </c>
    </row>
    <row r="23" customFormat="false" ht="28.5" hidden="false" customHeight="true" outlineLevel="0" collapsed="false">
      <c r="A23" s="279"/>
      <c r="B23" s="280" t="s">
        <v>459</v>
      </c>
      <c r="C23" s="290" t="n">
        <v>1738.8</v>
      </c>
      <c r="D23" s="278" t="n">
        <v>1864.2</v>
      </c>
    </row>
    <row r="24" customFormat="false" ht="27.75" hidden="false" customHeight="true" outlineLevel="0" collapsed="false">
      <c r="A24" s="279"/>
      <c r="B24" s="280" t="s">
        <v>268</v>
      </c>
      <c r="C24" s="290" t="n">
        <v>1000</v>
      </c>
      <c r="D24" s="278" t="n">
        <v>1000</v>
      </c>
    </row>
    <row r="25" customFormat="false" ht="19.5" hidden="false" customHeight="true" outlineLevel="0" collapsed="false">
      <c r="A25" s="281"/>
      <c r="B25" s="282" t="s">
        <v>460</v>
      </c>
      <c r="C25" s="283" t="n">
        <f aca="false">C20</f>
        <v>2738.8</v>
      </c>
      <c r="D25" s="283" t="n">
        <f aca="false">D20</f>
        <v>2864.2</v>
      </c>
    </row>
  </sheetData>
  <mergeCells count="14">
    <mergeCell ref="C1:D1"/>
    <mergeCell ref="C2:D2"/>
    <mergeCell ref="C3:D3"/>
    <mergeCell ref="A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8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4.14"/>
    <col collapsed="false" customWidth="true" hidden="false" outlineLevel="0" max="2" min="2" style="292" width="3.99"/>
    <col collapsed="false" customWidth="true" hidden="false" outlineLevel="0" max="3" min="3" style="293" width="52.41"/>
    <col collapsed="false" customWidth="true" hidden="true" outlineLevel="0" max="4" min="4" style="294" width="10.56"/>
    <col collapsed="false" customWidth="true" hidden="true" outlineLevel="0" max="5" min="5" style="294" width="11.7"/>
    <col collapsed="false" customWidth="true" hidden="true" outlineLevel="0" max="6" min="6" style="294" width="13.28"/>
    <col collapsed="false" customWidth="true" hidden="true" outlineLevel="0" max="7" min="7" style="294" width="10.28"/>
    <col collapsed="false" customWidth="true" hidden="false" outlineLevel="0" max="8" min="8" style="294" width="12.99"/>
    <col collapsed="false" customWidth="true" hidden="false" outlineLevel="0" max="9" min="9" style="294" width="12.56"/>
    <col collapsed="false" customWidth="true" hidden="false" outlineLevel="0" max="10" min="10" style="294" width="9.85"/>
    <col collapsed="false" customWidth="true" hidden="true" outlineLevel="0" max="11" min="11" style="294" width="18.7"/>
    <col collapsed="false" customWidth="false" hidden="false" outlineLevel="0" max="257" min="12" style="291" width="9.14"/>
  </cols>
  <sheetData>
    <row r="1" customFormat="false" ht="15" hidden="false" customHeight="false" outlineLevel="0" collapsed="false">
      <c r="B1" s="294"/>
      <c r="C1" s="295"/>
      <c r="D1" s="291"/>
      <c r="E1" s="291"/>
      <c r="F1" s="291"/>
      <c r="G1" s="291"/>
      <c r="H1" s="296" t="s">
        <v>466</v>
      </c>
      <c r="I1" s="296"/>
      <c r="J1" s="296"/>
      <c r="K1" s="297"/>
    </row>
    <row r="2" customFormat="false" ht="15" hidden="false" customHeight="false" outlineLevel="0" collapsed="false">
      <c r="B2" s="294"/>
      <c r="C2" s="295"/>
      <c r="D2" s="291"/>
      <c r="E2" s="291"/>
      <c r="F2" s="291"/>
      <c r="G2" s="291"/>
      <c r="H2" s="296" t="s">
        <v>467</v>
      </c>
      <c r="I2" s="296"/>
      <c r="J2" s="296"/>
      <c r="K2" s="297"/>
    </row>
    <row r="3" customFormat="false" ht="15" hidden="false" customHeight="false" outlineLevel="0" collapsed="false">
      <c r="B3" s="294"/>
      <c r="C3" s="295"/>
      <c r="D3" s="291"/>
      <c r="E3" s="291"/>
      <c r="F3" s="291"/>
      <c r="G3" s="291"/>
      <c r="H3" s="296" t="s">
        <v>468</v>
      </c>
      <c r="I3" s="296"/>
      <c r="J3" s="296"/>
      <c r="K3" s="297"/>
    </row>
    <row r="4" customFormat="false" ht="15" hidden="false" customHeight="false" outlineLevel="0" collapsed="false">
      <c r="B4" s="294"/>
      <c r="C4" s="295"/>
      <c r="D4" s="291"/>
      <c r="E4" s="291"/>
      <c r="F4" s="291"/>
      <c r="G4" s="291"/>
      <c r="H4" s="291"/>
      <c r="I4" s="291"/>
      <c r="J4" s="291"/>
      <c r="K4" s="297"/>
    </row>
    <row r="5" customFormat="false" ht="47.25" hidden="false" customHeight="true" outlineLevel="0" collapsed="false">
      <c r="B5" s="298"/>
      <c r="C5" s="299" t="s">
        <v>469</v>
      </c>
      <c r="D5" s="299"/>
      <c r="E5" s="299"/>
      <c r="F5" s="299"/>
      <c r="G5" s="299"/>
      <c r="H5" s="299"/>
      <c r="I5" s="299"/>
      <c r="J5" s="299"/>
      <c r="K5" s="299"/>
    </row>
    <row r="6" customFormat="false" ht="13.7" hidden="false" customHeight="true" outlineLevel="0" collapsed="false">
      <c r="C6" s="292"/>
      <c r="D6" s="292"/>
      <c r="E6" s="292"/>
      <c r="F6" s="292"/>
      <c r="G6" s="292"/>
      <c r="H6" s="292"/>
      <c r="I6" s="292"/>
      <c r="J6" s="292"/>
      <c r="K6" s="300"/>
    </row>
    <row r="7" s="301" customFormat="true" ht="41.25" hidden="false" customHeight="true" outlineLevel="0" collapsed="false">
      <c r="B7" s="302"/>
      <c r="C7" s="303" t="s">
        <v>470</v>
      </c>
      <c r="D7" s="304" t="s">
        <v>471</v>
      </c>
      <c r="E7" s="304" t="s">
        <v>472</v>
      </c>
      <c r="F7" s="304" t="s">
        <v>473</v>
      </c>
      <c r="G7" s="305" t="s">
        <v>474</v>
      </c>
      <c r="H7" s="306" t="s">
        <v>475</v>
      </c>
      <c r="I7" s="306"/>
      <c r="J7" s="306"/>
      <c r="K7" s="307" t="s">
        <v>476</v>
      </c>
    </row>
    <row r="8" s="301" customFormat="true" ht="30.75" hidden="false" customHeight="true" outlineLevel="0" collapsed="false">
      <c r="B8" s="308"/>
      <c r="C8" s="303"/>
      <c r="D8" s="304"/>
      <c r="E8" s="304"/>
      <c r="F8" s="304"/>
      <c r="G8" s="305"/>
      <c r="H8" s="306" t="n">
        <v>2016</v>
      </c>
      <c r="I8" s="306" t="n">
        <v>2017</v>
      </c>
      <c r="J8" s="306" t="n">
        <v>2018</v>
      </c>
      <c r="K8" s="307"/>
    </row>
    <row r="9" customFormat="false" ht="45" hidden="false" customHeight="false" outlineLevel="0" collapsed="false">
      <c r="B9" s="309" t="n">
        <v>1</v>
      </c>
      <c r="C9" s="310" t="s">
        <v>330</v>
      </c>
      <c r="D9" s="311" t="n">
        <v>0</v>
      </c>
      <c r="E9" s="312" t="n">
        <v>0</v>
      </c>
      <c r="F9" s="313"/>
      <c r="G9" s="313"/>
      <c r="H9" s="314" t="n">
        <v>45.8</v>
      </c>
      <c r="I9" s="314" t="n">
        <v>45.8</v>
      </c>
      <c r="J9" s="314" t="n">
        <v>45.8</v>
      </c>
      <c r="K9" s="315"/>
    </row>
    <row r="10" customFormat="false" ht="30" hidden="false" customHeight="false" outlineLevel="0" collapsed="false">
      <c r="B10" s="309" t="n">
        <v>2</v>
      </c>
      <c r="C10" s="310" t="s">
        <v>477</v>
      </c>
      <c r="D10" s="311"/>
      <c r="E10" s="312"/>
      <c r="F10" s="313"/>
      <c r="G10" s="313"/>
      <c r="H10" s="314" t="n">
        <v>4.3</v>
      </c>
      <c r="I10" s="314" t="n">
        <v>4.3</v>
      </c>
      <c r="J10" s="314" t="n">
        <v>4.3</v>
      </c>
      <c r="K10" s="315"/>
    </row>
    <row r="11" customFormat="false" ht="45" hidden="false" customHeight="false" outlineLevel="0" collapsed="false">
      <c r="B11" s="309" t="n">
        <v>3</v>
      </c>
      <c r="C11" s="310" t="s">
        <v>322</v>
      </c>
      <c r="D11" s="311"/>
      <c r="E11" s="312"/>
      <c r="F11" s="313"/>
      <c r="G11" s="313"/>
      <c r="H11" s="314" t="n">
        <v>119.5</v>
      </c>
      <c r="I11" s="314" t="n">
        <v>119.5</v>
      </c>
      <c r="J11" s="314" t="n">
        <v>119.5</v>
      </c>
      <c r="K11" s="315"/>
    </row>
    <row r="12" customFormat="false" ht="30" hidden="false" customHeight="false" outlineLevel="0" collapsed="false">
      <c r="B12" s="309" t="n">
        <v>4</v>
      </c>
      <c r="C12" s="310" t="s">
        <v>328</v>
      </c>
      <c r="D12" s="311"/>
      <c r="E12" s="312"/>
      <c r="F12" s="313"/>
      <c r="G12" s="313"/>
      <c r="H12" s="314" t="n">
        <v>144.7</v>
      </c>
      <c r="I12" s="314" t="n">
        <v>144.7</v>
      </c>
      <c r="J12" s="314" t="n">
        <v>144.7</v>
      </c>
      <c r="K12" s="315"/>
    </row>
    <row r="13" customFormat="false" ht="30" hidden="false" customHeight="false" outlineLevel="0" collapsed="false">
      <c r="B13" s="309" t="n">
        <v>5</v>
      </c>
      <c r="C13" s="310" t="s">
        <v>478</v>
      </c>
      <c r="D13" s="311"/>
      <c r="E13" s="312"/>
      <c r="F13" s="313"/>
      <c r="G13" s="313"/>
      <c r="H13" s="314" t="n">
        <v>67.7</v>
      </c>
      <c r="I13" s="314" t="n">
        <v>67.7</v>
      </c>
      <c r="J13" s="314" t="n">
        <v>67.7</v>
      </c>
      <c r="K13" s="315"/>
    </row>
    <row r="14" customFormat="false" ht="42.75" hidden="false" customHeight="true" outlineLevel="0" collapsed="false">
      <c r="B14" s="309" t="n">
        <v>6</v>
      </c>
      <c r="C14" s="310" t="s">
        <v>479</v>
      </c>
      <c r="D14" s="311"/>
      <c r="E14" s="312"/>
      <c r="F14" s="313"/>
      <c r="G14" s="313"/>
      <c r="H14" s="314" t="n">
        <v>344</v>
      </c>
      <c r="I14" s="314" t="n">
        <v>344</v>
      </c>
      <c r="J14" s="314" t="n">
        <v>344</v>
      </c>
      <c r="K14" s="315"/>
    </row>
    <row r="15" customFormat="false" ht="45" hidden="false" customHeight="false" outlineLevel="0" collapsed="false">
      <c r="B15" s="309" t="n">
        <v>7</v>
      </c>
      <c r="C15" s="310" t="s">
        <v>332</v>
      </c>
      <c r="D15" s="311"/>
      <c r="E15" s="312"/>
      <c r="F15" s="313"/>
      <c r="G15" s="313"/>
      <c r="H15" s="314" t="n">
        <v>47.7</v>
      </c>
      <c r="I15" s="314" t="n">
        <v>47.7</v>
      </c>
      <c r="J15" s="314" t="n">
        <v>47.7</v>
      </c>
      <c r="K15" s="315"/>
    </row>
    <row r="16" customFormat="false" ht="30" hidden="false" customHeight="false" outlineLevel="0" collapsed="false">
      <c r="B16" s="309" t="n">
        <v>8</v>
      </c>
      <c r="C16" s="310" t="s">
        <v>336</v>
      </c>
      <c r="D16" s="311"/>
      <c r="E16" s="312"/>
      <c r="F16" s="313"/>
      <c r="G16" s="313"/>
      <c r="H16" s="314" t="n">
        <v>16</v>
      </c>
      <c r="I16" s="314" t="n">
        <v>16</v>
      </c>
      <c r="J16" s="314" t="n">
        <v>0</v>
      </c>
      <c r="K16" s="315"/>
    </row>
    <row r="17" customFormat="false" ht="45" hidden="false" customHeight="false" outlineLevel="0" collapsed="false">
      <c r="B17" s="309" t="n">
        <v>9</v>
      </c>
      <c r="C17" s="310" t="s">
        <v>338</v>
      </c>
      <c r="D17" s="311"/>
      <c r="E17" s="312"/>
      <c r="F17" s="313"/>
      <c r="G17" s="313"/>
      <c r="H17" s="314" t="n">
        <v>16</v>
      </c>
      <c r="I17" s="314" t="n">
        <v>16</v>
      </c>
      <c r="J17" s="314" t="n">
        <v>0</v>
      </c>
      <c r="K17" s="315"/>
    </row>
    <row r="18" customFormat="false" ht="21.75" hidden="false" customHeight="true" outlineLevel="0" collapsed="false">
      <c r="B18" s="316"/>
      <c r="C18" s="317" t="s">
        <v>480</v>
      </c>
      <c r="D18" s="318" t="n">
        <f aca="false">SUM(D9:D9)</f>
        <v>0</v>
      </c>
      <c r="E18" s="318" t="n">
        <f aca="false">SUM(E9:E9)</f>
        <v>0</v>
      </c>
      <c r="F18" s="319" t="n">
        <f aca="false">SUM(F9:F9)</f>
        <v>0</v>
      </c>
      <c r="G18" s="319" t="n">
        <f aca="false">SUM(G9:G9)</f>
        <v>0</v>
      </c>
      <c r="H18" s="320" t="n">
        <f aca="false">SUM(H9:H17)</f>
        <v>805.7</v>
      </c>
      <c r="I18" s="320" t="n">
        <f aca="false">SUM(I9:I17)</f>
        <v>805.7</v>
      </c>
      <c r="J18" s="320" t="n">
        <f aca="false">SUM(J9:J17)</f>
        <v>773.7</v>
      </c>
      <c r="K18" s="321"/>
    </row>
  </sheetData>
  <mergeCells count="6">
    <mergeCell ref="H1:J1"/>
    <mergeCell ref="H2:J2"/>
    <mergeCell ref="H3:J3"/>
    <mergeCell ref="C5:K5"/>
    <mergeCell ref="C7:C8"/>
    <mergeCell ref="H7:J7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4.99"/>
    <col collapsed="false" customWidth="true" hidden="false" outlineLevel="0" max="2" min="2" style="322" width="59.56"/>
    <col collapsed="false" customWidth="true" hidden="false" outlineLevel="0" max="3" min="3" style="322" width="21.56"/>
    <col collapsed="false" customWidth="false" hidden="false" outlineLevel="0" max="257" min="4" style="322" width="9.14"/>
  </cols>
  <sheetData>
    <row r="1" customFormat="false" ht="15" hidden="false" customHeight="false" outlineLevel="0" collapsed="false">
      <c r="A1" s="323"/>
      <c r="B1" s="324" t="s">
        <v>481</v>
      </c>
      <c r="C1" s="324"/>
    </row>
    <row r="2" customFormat="false" ht="15" hidden="false" customHeight="false" outlineLevel="0" collapsed="false">
      <c r="A2" s="323"/>
      <c r="B2" s="325" t="s">
        <v>482</v>
      </c>
      <c r="C2" s="325"/>
    </row>
    <row r="3" customFormat="false" ht="15" hidden="false" customHeight="false" outlineLevel="0" collapsed="false">
      <c r="A3" s="323"/>
      <c r="B3" s="324" t="s">
        <v>483</v>
      </c>
      <c r="C3" s="324"/>
    </row>
    <row r="4" customFormat="false" ht="15" hidden="false" customHeight="false" outlineLevel="0" collapsed="false">
      <c r="A4" s="323"/>
      <c r="B4" s="326"/>
      <c r="C4" s="327"/>
    </row>
    <row r="5" customFormat="false" ht="30.2" hidden="false" customHeight="true" outlineLevel="0" collapsed="false">
      <c r="A5" s="328" t="s">
        <v>484</v>
      </c>
      <c r="B5" s="328"/>
      <c r="C5" s="328"/>
    </row>
    <row r="6" customFormat="false" ht="15" hidden="false" customHeight="false" outlineLevel="0" collapsed="false">
      <c r="A6" s="323"/>
      <c r="B6" s="329"/>
      <c r="C6" s="329"/>
    </row>
    <row r="7" customFormat="false" ht="24.95" hidden="false" customHeight="true" outlineLevel="0" collapsed="false">
      <c r="A7" s="330" t="s">
        <v>485</v>
      </c>
      <c r="B7" s="330" t="s">
        <v>486</v>
      </c>
      <c r="C7" s="331" t="s">
        <v>487</v>
      </c>
    </row>
    <row r="8" customFormat="false" ht="24.95" hidden="false" customHeight="true" outlineLevel="0" collapsed="false">
      <c r="A8" s="330"/>
      <c r="B8" s="330"/>
      <c r="C8" s="331"/>
    </row>
    <row r="9" customFormat="false" ht="42.75" hidden="false" customHeight="false" outlineLevel="0" collapsed="false">
      <c r="A9" s="332" t="s">
        <v>228</v>
      </c>
      <c r="B9" s="333" t="s">
        <v>488</v>
      </c>
      <c r="C9" s="334" t="n">
        <v>0</v>
      </c>
    </row>
    <row r="10" customFormat="false" ht="15" hidden="false" customHeight="false" outlineLevel="0" collapsed="false">
      <c r="A10" s="335"/>
      <c r="B10" s="336" t="s">
        <v>489</v>
      </c>
      <c r="C10" s="337" t="n">
        <v>0</v>
      </c>
    </row>
    <row r="11" customFormat="false" ht="15" hidden="false" customHeight="false" outlineLevel="0" collapsed="false">
      <c r="A11" s="335"/>
      <c r="B11" s="336" t="s">
        <v>490</v>
      </c>
      <c r="C11" s="337" t="n">
        <v>0</v>
      </c>
    </row>
    <row r="12" customFormat="false" ht="42.75" hidden="false" customHeight="false" outlineLevel="0" collapsed="false">
      <c r="A12" s="332" t="s">
        <v>229</v>
      </c>
      <c r="B12" s="333" t="s">
        <v>491</v>
      </c>
      <c r="C12" s="334" t="n">
        <v>0</v>
      </c>
    </row>
    <row r="13" customFormat="false" ht="30" hidden="false" customHeight="false" outlineLevel="0" collapsed="false">
      <c r="A13" s="335"/>
      <c r="B13" s="336" t="s">
        <v>492</v>
      </c>
      <c r="C13" s="337" t="n">
        <v>0</v>
      </c>
    </row>
    <row r="14" customFormat="false" ht="30" hidden="false" customHeight="false" outlineLevel="0" collapsed="false">
      <c r="A14" s="335"/>
      <c r="B14" s="336" t="s">
        <v>493</v>
      </c>
      <c r="C14" s="337" t="n">
        <v>0</v>
      </c>
    </row>
  </sheetData>
  <mergeCells count="7">
    <mergeCell ref="B1:C1"/>
    <mergeCell ref="B2:C2"/>
    <mergeCell ref="B3:C3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75" right="0.440277777777778" top="0.4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4.99"/>
    <col collapsed="false" customWidth="true" hidden="false" outlineLevel="0" max="2" min="2" style="322" width="48.99"/>
    <col collapsed="false" customWidth="true" hidden="false" outlineLevel="0" max="3" min="3" style="322" width="15.99"/>
    <col collapsed="false" customWidth="true" hidden="false" outlineLevel="0" max="4" min="4" style="322" width="16.56"/>
    <col collapsed="false" customWidth="false" hidden="false" outlineLevel="0" max="257" min="5" style="322" width="9.14"/>
  </cols>
  <sheetData>
    <row r="1" customFormat="false" ht="15" hidden="false" customHeight="false" outlineLevel="0" collapsed="false">
      <c r="A1" s="323"/>
      <c r="B1" s="324" t="s">
        <v>494</v>
      </c>
      <c r="C1" s="324"/>
      <c r="D1" s="324"/>
    </row>
    <row r="2" customFormat="false" ht="15" hidden="false" customHeight="false" outlineLevel="0" collapsed="false">
      <c r="A2" s="323"/>
      <c r="B2" s="325" t="s">
        <v>495</v>
      </c>
      <c r="C2" s="325"/>
      <c r="D2" s="325"/>
    </row>
    <row r="3" customFormat="false" ht="15" hidden="false" customHeight="false" outlineLevel="0" collapsed="false">
      <c r="A3" s="323"/>
      <c r="B3" s="324" t="s">
        <v>496</v>
      </c>
      <c r="C3" s="324"/>
      <c r="D3" s="324"/>
    </row>
    <row r="4" customFormat="false" ht="15" hidden="false" customHeight="false" outlineLevel="0" collapsed="false">
      <c r="A4" s="323"/>
      <c r="B4" s="326"/>
      <c r="C4" s="326"/>
      <c r="D4" s="327"/>
    </row>
    <row r="5" customFormat="false" ht="30.2" hidden="false" customHeight="true" outlineLevel="0" collapsed="false">
      <c r="A5" s="338" t="s">
        <v>497</v>
      </c>
      <c r="B5" s="338"/>
      <c r="C5" s="338"/>
      <c r="D5" s="338"/>
    </row>
    <row r="6" customFormat="false" ht="15" hidden="false" customHeight="false" outlineLevel="0" collapsed="false">
      <c r="A6" s="323"/>
      <c r="B6" s="329"/>
      <c r="C6" s="329"/>
      <c r="D6" s="329"/>
    </row>
    <row r="7" customFormat="false" ht="24.95" hidden="false" customHeight="true" outlineLevel="0" collapsed="false">
      <c r="A7" s="330" t="s">
        <v>485</v>
      </c>
      <c r="B7" s="330" t="s">
        <v>498</v>
      </c>
      <c r="C7" s="331" t="s">
        <v>499</v>
      </c>
      <c r="D7" s="331" t="s">
        <v>500</v>
      </c>
    </row>
    <row r="8" customFormat="false" ht="24.95" hidden="false" customHeight="true" outlineLevel="0" collapsed="false">
      <c r="A8" s="330"/>
      <c r="B8" s="330"/>
      <c r="C8" s="331"/>
      <c r="D8" s="331"/>
    </row>
    <row r="9" customFormat="false" ht="57" hidden="false" customHeight="false" outlineLevel="0" collapsed="false">
      <c r="A9" s="332" t="s">
        <v>228</v>
      </c>
      <c r="B9" s="333" t="s">
        <v>501</v>
      </c>
      <c r="C9" s="334" t="n">
        <v>0</v>
      </c>
      <c r="D9" s="334" t="n">
        <v>0</v>
      </c>
    </row>
    <row r="10" customFormat="false" ht="15" hidden="false" customHeight="false" outlineLevel="0" collapsed="false">
      <c r="A10" s="335"/>
      <c r="B10" s="336" t="s">
        <v>489</v>
      </c>
      <c r="C10" s="337" t="n">
        <v>0</v>
      </c>
      <c r="D10" s="337" t="n">
        <v>0</v>
      </c>
    </row>
    <row r="11" customFormat="false" ht="15" hidden="false" customHeight="false" outlineLevel="0" collapsed="false">
      <c r="A11" s="335"/>
      <c r="B11" s="336" t="s">
        <v>490</v>
      </c>
      <c r="C11" s="337" t="n">
        <v>0</v>
      </c>
      <c r="D11" s="337" t="n">
        <v>0</v>
      </c>
    </row>
    <row r="12" customFormat="false" ht="42.75" hidden="false" customHeight="false" outlineLevel="0" collapsed="false">
      <c r="A12" s="332" t="s">
        <v>229</v>
      </c>
      <c r="B12" s="333" t="s">
        <v>491</v>
      </c>
      <c r="C12" s="334" t="n">
        <v>0</v>
      </c>
      <c r="D12" s="334" t="n">
        <v>0</v>
      </c>
    </row>
    <row r="13" customFormat="false" ht="30" hidden="false" customHeight="false" outlineLevel="0" collapsed="false">
      <c r="A13" s="335"/>
      <c r="B13" s="336" t="s">
        <v>492</v>
      </c>
      <c r="C13" s="337" t="n">
        <v>0</v>
      </c>
      <c r="D13" s="337" t="n">
        <v>0</v>
      </c>
    </row>
    <row r="14" customFormat="false" ht="45" hidden="false" customHeight="false" outlineLevel="0" collapsed="false">
      <c r="A14" s="335"/>
      <c r="B14" s="336" t="s">
        <v>493</v>
      </c>
      <c r="C14" s="337" t="n">
        <v>0</v>
      </c>
      <c r="D14" s="337" t="n">
        <v>0</v>
      </c>
    </row>
  </sheetData>
  <mergeCells count="8">
    <mergeCell ref="B1:D1"/>
    <mergeCell ref="B2:D2"/>
    <mergeCell ref="B3:D3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5" right="0.65" top="0.4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3.99"/>
    <col collapsed="false" customWidth="true" hidden="false" outlineLevel="0" max="2" min="2" style="339" width="64.56"/>
    <col collapsed="false" customWidth="true" hidden="false" outlineLevel="0" max="3" min="3" style="339" width="11.56"/>
    <col collapsed="false" customWidth="true" hidden="false" outlineLevel="0" max="4" min="4" style="339" width="11.13"/>
    <col collapsed="false" customWidth="false" hidden="false" outlineLevel="0" max="257" min="5" style="339" width="9.14"/>
  </cols>
  <sheetData>
    <row r="1" customFormat="false" ht="12.75" hidden="false" customHeight="false" outlineLevel="0" collapsed="false">
      <c r="B1" s="340" t="s">
        <v>502</v>
      </c>
      <c r="C1" s="340"/>
      <c r="D1" s="340"/>
    </row>
    <row r="2" customFormat="false" ht="12.75" hidden="false" customHeight="false" outlineLevel="0" collapsed="false">
      <c r="B2" s="340" t="s">
        <v>503</v>
      </c>
      <c r="C2" s="340"/>
      <c r="D2" s="340"/>
    </row>
    <row r="3" customFormat="false" ht="12.75" hidden="false" customHeight="false" outlineLevel="0" collapsed="false">
      <c r="B3" s="340" t="s">
        <v>504</v>
      </c>
      <c r="C3" s="340"/>
      <c r="D3" s="340"/>
    </row>
    <row r="4" customFormat="false" ht="12.75" hidden="false" customHeight="false" outlineLevel="0" collapsed="false">
      <c r="B4" s="341"/>
    </row>
    <row r="5" customFormat="false" ht="18.2" hidden="false" customHeight="true" outlineLevel="0" collapsed="false">
      <c r="A5" s="342" t="s">
        <v>505</v>
      </c>
      <c r="B5" s="342"/>
      <c r="C5" s="342"/>
      <c r="D5" s="342"/>
    </row>
    <row r="6" customFormat="false" ht="12.75" hidden="false" customHeight="false" outlineLevel="0" collapsed="false">
      <c r="A6" s="343"/>
      <c r="B6" s="343"/>
      <c r="C6" s="344"/>
    </row>
    <row r="7" s="346" customFormat="true" ht="17.45" hidden="false" customHeight="true" outlineLevel="0" collapsed="false">
      <c r="A7" s="345" t="s">
        <v>5</v>
      </c>
      <c r="B7" s="345" t="s">
        <v>506</v>
      </c>
      <c r="C7" s="345" t="s">
        <v>507</v>
      </c>
      <c r="D7" s="345"/>
    </row>
    <row r="8" s="346" customFormat="true" ht="16.5" hidden="false" customHeight="true" outlineLevel="0" collapsed="false">
      <c r="A8" s="345"/>
      <c r="B8" s="345"/>
      <c r="C8" s="345" t="s">
        <v>508</v>
      </c>
      <c r="D8" s="345"/>
    </row>
    <row r="9" customFormat="false" ht="12.75" hidden="false" customHeight="true" outlineLevel="0" collapsed="false">
      <c r="A9" s="347" t="s">
        <v>509</v>
      </c>
      <c r="B9" s="348" t="s">
        <v>510</v>
      </c>
      <c r="C9" s="349" t="s">
        <v>511</v>
      </c>
      <c r="D9" s="349"/>
    </row>
    <row r="10" customFormat="false" ht="39.2" hidden="false" customHeight="true" outlineLevel="0" collapsed="false">
      <c r="A10" s="347" t="s">
        <v>512</v>
      </c>
      <c r="B10" s="348" t="s">
        <v>513</v>
      </c>
      <c r="C10" s="347" t="n">
        <v>0</v>
      </c>
      <c r="D10" s="347"/>
    </row>
    <row r="11" customFormat="false" ht="26.45" hidden="false" customHeight="true" outlineLevel="0" collapsed="false">
      <c r="A11" s="347" t="s">
        <v>514</v>
      </c>
      <c r="B11" s="348" t="s">
        <v>515</v>
      </c>
      <c r="C11" s="347" t="n">
        <v>0</v>
      </c>
      <c r="D11" s="347"/>
    </row>
    <row r="12" customFormat="false" ht="25.5" hidden="false" customHeight="true" outlineLevel="0" collapsed="false">
      <c r="A12" s="347" t="s">
        <v>516</v>
      </c>
      <c r="B12" s="348" t="s">
        <v>517</v>
      </c>
      <c r="C12" s="347" t="n">
        <v>0</v>
      </c>
      <c r="D12" s="347"/>
    </row>
    <row r="13" customFormat="false" ht="29.85" hidden="false" customHeight="true" outlineLevel="0" collapsed="false">
      <c r="A13" s="347" t="s">
        <v>518</v>
      </c>
      <c r="B13" s="348" t="s">
        <v>519</v>
      </c>
      <c r="C13" s="347" t="n">
        <v>0</v>
      </c>
      <c r="D13" s="347"/>
    </row>
    <row r="14" customFormat="false" ht="29.85" hidden="false" customHeight="true" outlineLevel="0" collapsed="false">
      <c r="A14" s="347" t="s">
        <v>520</v>
      </c>
      <c r="B14" s="348" t="s">
        <v>521</v>
      </c>
      <c r="C14" s="347" t="n">
        <v>0</v>
      </c>
      <c r="D14" s="347"/>
    </row>
    <row r="15" customFormat="false" ht="26.45" hidden="false" customHeight="true" outlineLevel="0" collapsed="false">
      <c r="A15" s="347" t="s">
        <v>522</v>
      </c>
      <c r="B15" s="348" t="s">
        <v>523</v>
      </c>
      <c r="C15" s="347" t="n">
        <v>0</v>
      </c>
      <c r="D15" s="347"/>
    </row>
    <row r="16" customFormat="false" ht="12.75" hidden="false" customHeight="true" outlineLevel="0" collapsed="false">
      <c r="A16" s="347" t="s">
        <v>524</v>
      </c>
      <c r="B16" s="348" t="s">
        <v>525</v>
      </c>
      <c r="C16" s="349" t="s">
        <v>511</v>
      </c>
      <c r="D16" s="349"/>
    </row>
    <row r="18" customFormat="false" ht="15" hidden="false" customHeight="true" outlineLevel="0" collapsed="false">
      <c r="B18" s="340" t="s">
        <v>526</v>
      </c>
      <c r="C18" s="340"/>
      <c r="D18" s="340"/>
    </row>
    <row r="19" customFormat="false" ht="15" hidden="false" customHeight="true" outlineLevel="0" collapsed="false">
      <c r="B19" s="340" t="s">
        <v>503</v>
      </c>
      <c r="C19" s="340"/>
      <c r="D19" s="340"/>
    </row>
    <row r="20" customFormat="false" ht="15.75" hidden="false" customHeight="true" outlineLevel="0" collapsed="false">
      <c r="B20" s="340" t="s">
        <v>527</v>
      </c>
      <c r="C20" s="340"/>
      <c r="D20" s="340"/>
    </row>
    <row r="21" customFormat="false" ht="15.75" hidden="false" customHeight="false" outlineLevel="0" collapsed="false">
      <c r="A21" s="350"/>
      <c r="B21" s="350"/>
      <c r="C21" s="350"/>
      <c r="D21" s="350"/>
    </row>
    <row r="22" s="351" customFormat="true" ht="30.75" hidden="false" customHeight="true" outlineLevel="0" collapsed="false">
      <c r="A22" s="342" t="s">
        <v>528</v>
      </c>
      <c r="B22" s="342"/>
      <c r="C22" s="342"/>
      <c r="D22" s="342"/>
    </row>
    <row r="23" customFormat="false" ht="12.75" hidden="false" customHeight="false" outlineLevel="0" collapsed="false">
      <c r="A23" s="343"/>
      <c r="B23" s="343"/>
      <c r="C23" s="344"/>
      <c r="D23" s="344"/>
    </row>
    <row r="24" s="346" customFormat="true" ht="19.5" hidden="false" customHeight="true" outlineLevel="0" collapsed="false">
      <c r="A24" s="345" t="s">
        <v>5</v>
      </c>
      <c r="B24" s="345" t="s">
        <v>506</v>
      </c>
      <c r="C24" s="345" t="s">
        <v>507</v>
      </c>
      <c r="D24" s="345"/>
    </row>
    <row r="25" s="346" customFormat="true" ht="27" hidden="false" customHeight="true" outlineLevel="0" collapsed="false">
      <c r="A25" s="345"/>
      <c r="B25" s="345"/>
      <c r="C25" s="345" t="s">
        <v>529</v>
      </c>
      <c r="D25" s="345" t="s">
        <v>530</v>
      </c>
    </row>
    <row r="26" customFormat="false" ht="15.75" hidden="false" customHeight="true" outlineLevel="0" collapsed="false">
      <c r="A26" s="347" t="s">
        <v>509</v>
      </c>
      <c r="B26" s="348" t="s">
        <v>510</v>
      </c>
      <c r="C26" s="349" t="s">
        <v>511</v>
      </c>
      <c r="D26" s="349" t="s">
        <v>511</v>
      </c>
    </row>
    <row r="27" customFormat="false" ht="40.7" hidden="false" customHeight="true" outlineLevel="0" collapsed="false">
      <c r="A27" s="347" t="s">
        <v>512</v>
      </c>
      <c r="B27" s="348" t="s">
        <v>513</v>
      </c>
      <c r="C27" s="347" t="n">
        <v>0</v>
      </c>
      <c r="D27" s="347" t="n">
        <v>0</v>
      </c>
    </row>
    <row r="28" customFormat="false" ht="27" hidden="false" customHeight="true" outlineLevel="0" collapsed="false">
      <c r="A28" s="347" t="s">
        <v>514</v>
      </c>
      <c r="B28" s="348" t="s">
        <v>515</v>
      </c>
      <c r="C28" s="347" t="n">
        <v>0</v>
      </c>
      <c r="D28" s="347" t="n">
        <v>0</v>
      </c>
    </row>
    <row r="29" customFormat="false" ht="27" hidden="false" customHeight="true" outlineLevel="0" collapsed="false">
      <c r="A29" s="347" t="s">
        <v>516</v>
      </c>
      <c r="B29" s="348" t="s">
        <v>517</v>
      </c>
      <c r="C29" s="347" t="n">
        <v>0</v>
      </c>
      <c r="D29" s="347" t="n">
        <v>0</v>
      </c>
    </row>
    <row r="30" customFormat="false" ht="28.15" hidden="false" customHeight="true" outlineLevel="0" collapsed="false">
      <c r="A30" s="347" t="s">
        <v>518</v>
      </c>
      <c r="B30" s="348" t="s">
        <v>519</v>
      </c>
      <c r="C30" s="347" t="n">
        <v>0</v>
      </c>
      <c r="D30" s="347" t="n">
        <v>0</v>
      </c>
    </row>
    <row r="31" customFormat="false" ht="29.85" hidden="false" customHeight="true" outlineLevel="0" collapsed="false">
      <c r="A31" s="347" t="s">
        <v>520</v>
      </c>
      <c r="B31" s="348" t="s">
        <v>521</v>
      </c>
      <c r="C31" s="347" t="n">
        <v>0</v>
      </c>
      <c r="D31" s="347" t="n">
        <v>0</v>
      </c>
    </row>
    <row r="32" customFormat="false" ht="27" hidden="false" customHeight="true" outlineLevel="0" collapsed="false">
      <c r="A32" s="347" t="s">
        <v>522</v>
      </c>
      <c r="B32" s="348" t="s">
        <v>523</v>
      </c>
      <c r="C32" s="347" t="n">
        <v>0</v>
      </c>
      <c r="D32" s="347" t="n">
        <v>0</v>
      </c>
    </row>
    <row r="33" customFormat="false" ht="17.45" hidden="false" customHeight="true" outlineLevel="0" collapsed="false">
      <c r="A33" s="347" t="s">
        <v>524</v>
      </c>
      <c r="B33" s="348" t="s">
        <v>525</v>
      </c>
      <c r="C33" s="349" t="s">
        <v>511</v>
      </c>
      <c r="D33" s="349" t="s">
        <v>511</v>
      </c>
    </row>
  </sheetData>
  <mergeCells count="24">
    <mergeCell ref="B1:D1"/>
    <mergeCell ref="B2:D2"/>
    <mergeCell ref="B3:D3"/>
    <mergeCell ref="A5:D5"/>
    <mergeCell ref="A7:A8"/>
    <mergeCell ref="B7:B8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19:D19"/>
    <mergeCell ref="B20:D20"/>
    <mergeCell ref="A22:D22"/>
    <mergeCell ref="C23:D23"/>
    <mergeCell ref="A24:A25"/>
    <mergeCell ref="B24:B25"/>
    <mergeCell ref="C24:D2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8.41"/>
    <col collapsed="false" customWidth="true" hidden="false" outlineLevel="0" max="2" min="2" style="17" width="20.7"/>
    <col collapsed="false" customWidth="true" hidden="false" outlineLevel="0" max="3" min="3" style="18" width="63.13"/>
    <col collapsed="false" customWidth="false" hidden="false" outlineLevel="0" max="257" min="4" style="19" width="9.14"/>
  </cols>
  <sheetData>
    <row r="1" customFormat="false" ht="12.75" hidden="false" customHeight="false" outlineLevel="0" collapsed="false">
      <c r="A1" s="20"/>
      <c r="B1" s="21"/>
      <c r="C1" s="22" t="s">
        <v>16</v>
      </c>
    </row>
    <row r="2" customFormat="false" ht="15" hidden="false" customHeight="true" outlineLevel="0" collapsed="false">
      <c r="A2" s="20"/>
      <c r="B2" s="21"/>
      <c r="C2" s="22" t="s">
        <v>17</v>
      </c>
    </row>
    <row r="3" customFormat="false" ht="15.75" hidden="false" customHeight="true" outlineLevel="0" collapsed="false">
      <c r="A3" s="20"/>
      <c r="B3" s="21"/>
      <c r="C3" s="22" t="s">
        <v>18</v>
      </c>
    </row>
    <row r="4" customFormat="false" ht="30.75" hidden="false" customHeight="true" outlineLevel="0" collapsed="false">
      <c r="A4" s="23" t="s">
        <v>19</v>
      </c>
      <c r="B4" s="23"/>
      <c r="C4" s="23"/>
    </row>
    <row r="5" customFormat="false" ht="9" hidden="false" customHeight="true" outlineLevel="0" collapsed="false">
      <c r="A5" s="24"/>
      <c r="B5" s="24"/>
      <c r="C5" s="25"/>
    </row>
    <row r="6" customFormat="false" ht="26.45" hidden="false" customHeight="true" outlineLevel="0" collapsed="false">
      <c r="A6" s="26" t="s">
        <v>20</v>
      </c>
      <c r="B6" s="26"/>
      <c r="C6" s="27" t="s">
        <v>21</v>
      </c>
    </row>
    <row r="7" customFormat="false" ht="54" hidden="false" customHeight="true" outlineLevel="0" collapsed="false">
      <c r="A7" s="28" t="s">
        <v>22</v>
      </c>
      <c r="B7" s="29" t="s">
        <v>23</v>
      </c>
      <c r="C7" s="27"/>
    </row>
    <row r="8" customFormat="false" ht="25.5" hidden="false" customHeight="false" outlineLevel="0" collapsed="false">
      <c r="A8" s="30" t="s">
        <v>24</v>
      </c>
      <c r="B8" s="26"/>
      <c r="C8" s="31" t="s">
        <v>25</v>
      </c>
    </row>
    <row r="9" customFormat="false" ht="51" hidden="false" customHeight="false" outlineLevel="0" collapsed="false">
      <c r="A9" s="32" t="n">
        <v>510</v>
      </c>
      <c r="B9" s="33" t="s">
        <v>26</v>
      </c>
      <c r="C9" s="34" t="s">
        <v>27</v>
      </c>
    </row>
    <row r="10" customFormat="false" ht="55.9" hidden="false" customHeight="true" outlineLevel="0" collapsed="false">
      <c r="A10" s="32" t="n">
        <v>510</v>
      </c>
      <c r="B10" s="33" t="s">
        <v>28</v>
      </c>
      <c r="C10" s="34" t="s">
        <v>29</v>
      </c>
    </row>
    <row r="11" customFormat="false" ht="51" hidden="false" customHeight="false" outlineLevel="0" collapsed="false">
      <c r="A11" s="35" t="n">
        <v>510</v>
      </c>
      <c r="B11" s="35" t="s">
        <v>30</v>
      </c>
      <c r="C11" s="36" t="s">
        <v>31</v>
      </c>
    </row>
    <row r="12" customFormat="false" ht="51" hidden="false" customHeight="false" outlineLevel="0" collapsed="false">
      <c r="A12" s="35" t="n">
        <v>510</v>
      </c>
      <c r="B12" s="35" t="s">
        <v>32</v>
      </c>
      <c r="C12" s="36" t="s">
        <v>33</v>
      </c>
    </row>
    <row r="13" customFormat="false" ht="51" hidden="false" customHeight="false" outlineLevel="0" collapsed="false">
      <c r="A13" s="35" t="n">
        <v>510</v>
      </c>
      <c r="B13" s="35" t="s">
        <v>34</v>
      </c>
      <c r="C13" s="36" t="s">
        <v>35</v>
      </c>
    </row>
    <row r="14" customFormat="false" ht="23.45" hidden="false" customHeight="true" outlineLevel="0" collapsed="false">
      <c r="A14" s="35" t="n">
        <v>510</v>
      </c>
      <c r="B14" s="35" t="s">
        <v>36</v>
      </c>
      <c r="C14" s="36" t="s">
        <v>37</v>
      </c>
    </row>
    <row r="15" customFormat="false" ht="66.75" hidden="false" customHeight="true" outlineLevel="0" collapsed="false">
      <c r="A15" s="35" t="n">
        <v>510</v>
      </c>
      <c r="B15" s="35" t="s">
        <v>38</v>
      </c>
      <c r="C15" s="36" t="s">
        <v>39</v>
      </c>
    </row>
    <row r="16" customFormat="false" ht="63.75" hidden="false" customHeight="false" outlineLevel="0" collapsed="false">
      <c r="A16" s="35" t="n">
        <v>510</v>
      </c>
      <c r="B16" s="35" t="s">
        <v>40</v>
      </c>
      <c r="C16" s="36" t="s">
        <v>41</v>
      </c>
    </row>
    <row r="17" customFormat="false" ht="66" hidden="false" customHeight="true" outlineLevel="0" collapsed="false">
      <c r="A17" s="35" t="n">
        <v>510</v>
      </c>
      <c r="B17" s="37" t="s">
        <v>42</v>
      </c>
      <c r="C17" s="36" t="s">
        <v>43</v>
      </c>
    </row>
    <row r="18" customFormat="false" ht="65.25" hidden="false" customHeight="true" outlineLevel="0" collapsed="false">
      <c r="A18" s="35" t="n">
        <v>510</v>
      </c>
      <c r="B18" s="37" t="s">
        <v>44</v>
      </c>
      <c r="C18" s="38" t="s">
        <v>45</v>
      </c>
    </row>
    <row r="19" customFormat="false" ht="25.5" hidden="false" customHeight="false" outlineLevel="0" collapsed="false">
      <c r="A19" s="35" t="n">
        <v>510</v>
      </c>
      <c r="B19" s="35" t="s">
        <v>46</v>
      </c>
      <c r="C19" s="36" t="s">
        <v>47</v>
      </c>
    </row>
    <row r="20" customFormat="false" ht="51" hidden="false" customHeight="true" outlineLevel="0" collapsed="false">
      <c r="A20" s="35" t="n">
        <v>510</v>
      </c>
      <c r="B20" s="37" t="s">
        <v>48</v>
      </c>
      <c r="C20" s="38" t="s">
        <v>49</v>
      </c>
    </row>
    <row r="21" customFormat="false" ht="38.25" hidden="false" customHeight="false" outlineLevel="0" collapsed="false">
      <c r="A21" s="35" t="n">
        <v>510</v>
      </c>
      <c r="B21" s="37" t="s">
        <v>50</v>
      </c>
      <c r="C21" s="38" t="s">
        <v>51</v>
      </c>
    </row>
    <row r="22" customFormat="false" ht="25.5" hidden="false" customHeight="false" outlineLevel="0" collapsed="false">
      <c r="A22" s="35" t="n">
        <v>510</v>
      </c>
      <c r="B22" s="37" t="s">
        <v>52</v>
      </c>
      <c r="C22" s="38" t="s">
        <v>53</v>
      </c>
    </row>
    <row r="23" customFormat="false" ht="19.15" hidden="false" customHeight="true" outlineLevel="0" collapsed="false">
      <c r="A23" s="35" t="n">
        <v>510</v>
      </c>
      <c r="B23" s="37" t="s">
        <v>54</v>
      </c>
      <c r="C23" s="38" t="s">
        <v>55</v>
      </c>
    </row>
    <row r="24" customFormat="false" ht="38.25" hidden="false" customHeight="false" outlineLevel="0" collapsed="false">
      <c r="A24" s="35" t="n">
        <v>510</v>
      </c>
      <c r="B24" s="37" t="s">
        <v>56</v>
      </c>
      <c r="C24" s="38" t="s">
        <v>57</v>
      </c>
    </row>
    <row r="25" customFormat="false" ht="15" hidden="false" customHeight="true" outlineLevel="0" collapsed="false">
      <c r="A25" s="39" t="n">
        <v>510</v>
      </c>
      <c r="B25" s="40" t="s">
        <v>58</v>
      </c>
      <c r="C25" s="41" t="s">
        <v>59</v>
      </c>
    </row>
    <row r="26" customFormat="false" ht="25.5" hidden="false" customHeight="false" outlineLevel="0" collapsed="false">
      <c r="A26" s="35" t="n">
        <v>510</v>
      </c>
      <c r="B26" s="37" t="s">
        <v>60</v>
      </c>
      <c r="C26" s="38" t="s">
        <v>61</v>
      </c>
    </row>
    <row r="27" customFormat="false" ht="17.1" hidden="false" customHeight="true" outlineLevel="0" collapsed="false">
      <c r="A27" s="35" t="n">
        <v>510</v>
      </c>
      <c r="B27" s="37" t="s">
        <v>62</v>
      </c>
      <c r="C27" s="38" t="s">
        <v>63</v>
      </c>
    </row>
    <row r="28" customFormat="false" ht="54" hidden="false" customHeight="true" outlineLevel="0" collapsed="false">
      <c r="A28" s="35" t="n">
        <v>510</v>
      </c>
      <c r="B28" s="37" t="s">
        <v>64</v>
      </c>
      <c r="C28" s="38" t="s">
        <v>65</v>
      </c>
    </row>
    <row r="29" customFormat="false" ht="19.15" hidden="false" customHeight="true" outlineLevel="0" collapsed="false">
      <c r="A29" s="35" t="n">
        <v>510</v>
      </c>
      <c r="B29" s="37" t="s">
        <v>66</v>
      </c>
      <c r="C29" s="38" t="s">
        <v>67</v>
      </c>
    </row>
    <row r="30" customFormat="false" ht="33" hidden="false" customHeight="true" outlineLevel="0" collapsed="false">
      <c r="A30" s="35" t="n">
        <v>510</v>
      </c>
      <c r="B30" s="37" t="s">
        <v>68</v>
      </c>
      <c r="C30" s="38" t="s">
        <v>69</v>
      </c>
    </row>
    <row r="31" customFormat="false" ht="25.5" hidden="false" customHeight="false" outlineLevel="0" collapsed="false">
      <c r="A31" s="35" t="n">
        <v>510</v>
      </c>
      <c r="B31" s="37" t="s">
        <v>70</v>
      </c>
      <c r="C31" s="38" t="s">
        <v>71</v>
      </c>
    </row>
    <row r="32" customFormat="false" ht="25.5" hidden="false" customHeight="true" outlineLevel="0" collapsed="false">
      <c r="A32" s="35" t="n">
        <v>510</v>
      </c>
      <c r="B32" s="37" t="s">
        <v>72</v>
      </c>
      <c r="C32" s="38" t="s">
        <v>73</v>
      </c>
    </row>
    <row r="33" customFormat="false" ht="51" hidden="false" customHeight="false" outlineLevel="0" collapsed="false">
      <c r="A33" s="35" t="n">
        <v>510</v>
      </c>
      <c r="B33" s="37" t="s">
        <v>74</v>
      </c>
      <c r="C33" s="38" t="s">
        <v>75</v>
      </c>
    </row>
    <row r="34" customFormat="false" ht="25.5" hidden="false" customHeight="false" outlineLevel="0" collapsed="false">
      <c r="A34" s="35" t="n">
        <v>510</v>
      </c>
      <c r="B34" s="37" t="s">
        <v>76</v>
      </c>
      <c r="C34" s="38" t="s">
        <v>77</v>
      </c>
    </row>
    <row r="35" customFormat="false" ht="21.6" hidden="false" customHeight="true" outlineLevel="0" collapsed="false">
      <c r="A35" s="35" t="n">
        <v>510</v>
      </c>
      <c r="B35" s="37" t="s">
        <v>78</v>
      </c>
      <c r="C35" s="38" t="s">
        <v>79</v>
      </c>
    </row>
    <row r="36" customFormat="false" ht="63.75" hidden="false" customHeight="false" outlineLevel="0" collapsed="false">
      <c r="A36" s="35" t="n">
        <v>510</v>
      </c>
      <c r="B36" s="37" t="s">
        <v>80</v>
      </c>
      <c r="C36" s="38" t="s">
        <v>81</v>
      </c>
    </row>
    <row r="37" customFormat="false" ht="38.25" hidden="false" customHeight="false" outlineLevel="0" collapsed="false">
      <c r="A37" s="35" t="n">
        <v>510</v>
      </c>
      <c r="B37" s="37" t="s">
        <v>82</v>
      </c>
      <c r="C37" s="38" t="s">
        <v>83</v>
      </c>
    </row>
    <row r="38" customFormat="false" ht="25.5" hidden="false" customHeight="false" outlineLevel="0" collapsed="false">
      <c r="A38" s="35" t="n">
        <v>510</v>
      </c>
      <c r="B38" s="37" t="s">
        <v>84</v>
      </c>
      <c r="C38" s="38" t="s">
        <v>85</v>
      </c>
    </row>
    <row r="39" customFormat="false" ht="30.2" hidden="false" customHeight="true" outlineLevel="0" collapsed="false">
      <c r="A39" s="35" t="n">
        <v>510</v>
      </c>
      <c r="B39" s="37" t="s">
        <v>86</v>
      </c>
      <c r="C39" s="38" t="s">
        <v>87</v>
      </c>
    </row>
  </sheetData>
  <mergeCells count="3">
    <mergeCell ref="A4:C4"/>
    <mergeCell ref="A6:B6"/>
    <mergeCell ref="C6:C7"/>
  </mergeCells>
  <printOptions headings="false" gridLines="false" gridLinesSet="true" horizontalCentered="false" verticalCentered="false"/>
  <pageMargins left="0.865972222222222" right="0.19652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true" outlineLevel="0" max="2" min="1" style="42" width="9.06"/>
    <col collapsed="false" customWidth="true" hidden="false" outlineLevel="0" max="3" min="3" style="42" width="9.28"/>
    <col collapsed="false" customWidth="true" hidden="false" outlineLevel="0" max="4" min="4" style="42" width="30.99"/>
    <col collapsed="false" customWidth="true" hidden="false" outlineLevel="0" max="5" min="5" style="42" width="47.7"/>
    <col collapsed="false" customWidth="false" hidden="false" outlineLevel="0" max="257" min="6" style="42" width="9.14"/>
  </cols>
  <sheetData>
    <row r="1" customFormat="false" ht="15" hidden="false" customHeight="false" outlineLevel="0" collapsed="false">
      <c r="B1" s="43"/>
      <c r="C1" s="43"/>
      <c r="D1" s="43"/>
      <c r="E1" s="44" t="s">
        <v>88</v>
      </c>
    </row>
    <row r="2" customFormat="false" ht="15" hidden="false" customHeight="false" outlineLevel="0" collapsed="false">
      <c r="B2" s="43"/>
      <c r="C2" s="43"/>
      <c r="D2" s="43"/>
      <c r="E2" s="44" t="s">
        <v>89</v>
      </c>
    </row>
    <row r="3" customFormat="false" ht="15" hidden="false" customHeight="false" outlineLevel="0" collapsed="false">
      <c r="B3" s="43"/>
      <c r="C3" s="43"/>
      <c r="D3" s="43"/>
      <c r="E3" s="44" t="s">
        <v>90</v>
      </c>
    </row>
    <row r="4" customFormat="false" ht="15" hidden="false" customHeight="false" outlineLevel="0" collapsed="false">
      <c r="B4" s="43"/>
      <c r="C4" s="43"/>
      <c r="D4" s="43"/>
      <c r="E4" s="43"/>
    </row>
    <row r="5" customFormat="false" ht="15" hidden="false" customHeight="true" outlineLevel="0" collapsed="false">
      <c r="B5" s="45" t="s">
        <v>91</v>
      </c>
      <c r="C5" s="45"/>
      <c r="D5" s="45"/>
      <c r="E5" s="45"/>
    </row>
    <row r="6" customFormat="false" ht="17.25" hidden="false" customHeight="true" outlineLevel="0" collapsed="false">
      <c r="B6" s="45"/>
      <c r="C6" s="45"/>
      <c r="D6" s="45"/>
      <c r="E6" s="45"/>
    </row>
    <row r="7" customFormat="false" ht="15" hidden="false" customHeight="false" outlineLevel="0" collapsed="false">
      <c r="B7" s="43"/>
      <c r="C7" s="43"/>
      <c r="D7" s="43"/>
      <c r="E7" s="43"/>
    </row>
    <row r="8" customFormat="false" ht="50.25" hidden="false" customHeight="true" outlineLevel="0" collapsed="false">
      <c r="B8" s="43"/>
      <c r="C8" s="46" t="s">
        <v>92</v>
      </c>
      <c r="D8" s="46" t="s">
        <v>93</v>
      </c>
      <c r="E8" s="46" t="s">
        <v>94</v>
      </c>
    </row>
    <row r="9" customFormat="false" ht="32.25" hidden="false" customHeight="true" outlineLevel="0" collapsed="false">
      <c r="B9" s="43"/>
      <c r="C9" s="47" t="n">
        <v>510</v>
      </c>
      <c r="D9" s="48" t="s">
        <v>95</v>
      </c>
      <c r="E9" s="48"/>
    </row>
    <row r="10" customFormat="false" ht="65.25" hidden="false" customHeight="true" outlineLevel="0" collapsed="false">
      <c r="B10" s="43"/>
      <c r="C10" s="48" t="n">
        <v>510</v>
      </c>
      <c r="D10" s="49" t="s">
        <v>96</v>
      </c>
      <c r="E10" s="50" t="s">
        <v>97</v>
      </c>
    </row>
    <row r="11" customFormat="false" ht="66.75" hidden="false" customHeight="true" outlineLevel="0" collapsed="false">
      <c r="B11" s="43"/>
      <c r="C11" s="48" t="n">
        <v>510</v>
      </c>
      <c r="D11" s="49" t="s">
        <v>98</v>
      </c>
      <c r="E11" s="50" t="s">
        <v>99</v>
      </c>
    </row>
    <row r="12" customFormat="false" ht="36" hidden="false" customHeight="true" outlineLevel="0" collapsed="false">
      <c r="B12" s="43"/>
      <c r="C12" s="48" t="n">
        <v>510</v>
      </c>
      <c r="D12" s="49" t="s">
        <v>100</v>
      </c>
      <c r="E12" s="51" t="s">
        <v>101</v>
      </c>
    </row>
    <row r="13" customFormat="false" ht="36.75" hidden="false" customHeight="true" outlineLevel="0" collapsed="false">
      <c r="B13" s="43"/>
      <c r="C13" s="48" t="n">
        <v>510</v>
      </c>
      <c r="D13" s="49" t="s">
        <v>102</v>
      </c>
      <c r="E13" s="51" t="s">
        <v>103</v>
      </c>
    </row>
  </sheetData>
  <mergeCells count="2">
    <mergeCell ref="B5:E6"/>
    <mergeCell ref="D9:E9"/>
  </mergeCells>
  <printOptions headings="false" gridLines="false" gridLinesSet="true" horizontalCentered="false" verticalCentered="false"/>
  <pageMargins left="0.75" right="0.75" top="0.4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85"/>
    <col collapsed="false" customWidth="true" hidden="false" outlineLevel="0" max="2" min="2" style="52" width="20.85"/>
    <col collapsed="false" customWidth="true" hidden="false" outlineLevel="0" max="3" min="3" style="52" width="63.41"/>
    <col collapsed="false" customWidth="true" hidden="false" outlineLevel="0" max="4" min="4" style="53" width="11.99"/>
    <col collapsed="false" customWidth="false" hidden="false" outlineLevel="0" max="257" min="5" style="54" width="9.14"/>
  </cols>
  <sheetData>
    <row r="1" customFormat="false" ht="12.75" hidden="false" customHeight="false" outlineLevel="0" collapsed="false">
      <c r="C1" s="55" t="s">
        <v>104</v>
      </c>
      <c r="D1" s="55"/>
    </row>
    <row r="2" customFormat="false" ht="12.75" hidden="false" customHeight="false" outlineLevel="0" collapsed="false">
      <c r="C2" s="55" t="s">
        <v>105</v>
      </c>
      <c r="D2" s="55"/>
    </row>
    <row r="3" customFormat="false" ht="12.75" hidden="false" customHeight="false" outlineLevel="0" collapsed="false">
      <c r="C3" s="55" t="s">
        <v>106</v>
      </c>
      <c r="D3" s="55"/>
    </row>
    <row r="4" customFormat="false" ht="10.5" hidden="false" customHeight="true" outlineLevel="0" collapsed="false">
      <c r="C4" s="56"/>
    </row>
    <row r="5" s="58" customFormat="true" ht="17.1" hidden="false" customHeight="true" outlineLevel="0" collapsed="false">
      <c r="A5" s="57" t="s">
        <v>107</v>
      </c>
      <c r="B5" s="57"/>
      <c r="C5" s="57"/>
      <c r="D5" s="57"/>
    </row>
    <row r="6" customFormat="false" ht="6.95" hidden="false" customHeight="true" outlineLevel="0" collapsed="false">
      <c r="A6" s="59"/>
      <c r="B6" s="59"/>
      <c r="C6" s="59"/>
      <c r="D6" s="60"/>
    </row>
    <row r="7" customFormat="false" ht="30.75" hidden="false" customHeight="true" outlineLevel="0" collapsed="false">
      <c r="A7" s="61" t="s">
        <v>108</v>
      </c>
      <c r="B7" s="61"/>
      <c r="C7" s="61" t="s">
        <v>109</v>
      </c>
      <c r="D7" s="62" t="s">
        <v>110</v>
      </c>
    </row>
    <row r="8" customFormat="false" ht="12.75" hidden="false" customHeight="true" outlineLevel="0" collapsed="false">
      <c r="A8" s="63" t="s">
        <v>111</v>
      </c>
      <c r="B8" s="64" t="s">
        <v>112</v>
      </c>
      <c r="C8" s="64" t="s">
        <v>113</v>
      </c>
      <c r="D8" s="65" t="n">
        <f aca="false">D9+D18+D29+D32+D12</f>
        <v>25832.3</v>
      </c>
    </row>
    <row r="9" customFormat="false" ht="15.75" hidden="false" customHeight="true" outlineLevel="0" collapsed="false">
      <c r="A9" s="63" t="s">
        <v>111</v>
      </c>
      <c r="B9" s="64" t="s">
        <v>114</v>
      </c>
      <c r="C9" s="66" t="s">
        <v>115</v>
      </c>
      <c r="D9" s="65" t="n">
        <f aca="false">D10</f>
        <v>5587.1</v>
      </c>
    </row>
    <row r="10" customFormat="false" ht="16.5" hidden="false" customHeight="true" outlineLevel="0" collapsed="false">
      <c r="A10" s="67" t="s">
        <v>111</v>
      </c>
      <c r="B10" s="68" t="s">
        <v>116</v>
      </c>
      <c r="C10" s="68" t="s">
        <v>117</v>
      </c>
      <c r="D10" s="69" t="n">
        <f aca="false">D11</f>
        <v>5587.1</v>
      </c>
    </row>
    <row r="11" customFormat="false" ht="51" hidden="false" customHeight="false" outlineLevel="0" collapsed="false">
      <c r="A11" s="70" t="s">
        <v>118</v>
      </c>
      <c r="B11" s="71" t="s">
        <v>119</v>
      </c>
      <c r="C11" s="72" t="s">
        <v>120</v>
      </c>
      <c r="D11" s="69" t="n">
        <v>5587.1</v>
      </c>
    </row>
    <row r="12" customFormat="false" ht="25.5" hidden="false" customHeight="false" outlineLevel="0" collapsed="false">
      <c r="A12" s="73" t="s">
        <v>111</v>
      </c>
      <c r="B12" s="74" t="s">
        <v>121</v>
      </c>
      <c r="C12" s="75" t="s">
        <v>122</v>
      </c>
      <c r="D12" s="76" t="n">
        <f aca="false">D13</f>
        <v>3314.3</v>
      </c>
    </row>
    <row r="13" customFormat="false" ht="25.5" hidden="false" customHeight="false" outlineLevel="0" collapsed="false">
      <c r="A13" s="70" t="s">
        <v>111</v>
      </c>
      <c r="B13" s="71" t="s">
        <v>123</v>
      </c>
      <c r="C13" s="72" t="s">
        <v>124</v>
      </c>
      <c r="D13" s="69" t="n">
        <f aca="false">D14+D15+D16+D17</f>
        <v>3314.3</v>
      </c>
    </row>
    <row r="14" customFormat="false" ht="51" hidden="false" customHeight="false" outlineLevel="0" collapsed="false">
      <c r="A14" s="70" t="s">
        <v>125</v>
      </c>
      <c r="B14" s="71" t="s">
        <v>126</v>
      </c>
      <c r="C14" s="72" t="s">
        <v>127</v>
      </c>
      <c r="D14" s="69" t="n">
        <v>1315.8</v>
      </c>
    </row>
    <row r="15" customFormat="false" ht="63.75" hidden="false" customHeight="false" outlineLevel="0" collapsed="false">
      <c r="A15" s="70" t="s">
        <v>125</v>
      </c>
      <c r="B15" s="71" t="s">
        <v>128</v>
      </c>
      <c r="C15" s="72" t="s">
        <v>129</v>
      </c>
      <c r="D15" s="69" t="n">
        <v>29.8</v>
      </c>
    </row>
    <row r="16" customFormat="false" ht="51" hidden="false" customHeight="false" outlineLevel="0" collapsed="false">
      <c r="A16" s="70" t="s">
        <v>125</v>
      </c>
      <c r="B16" s="71" t="s">
        <v>130</v>
      </c>
      <c r="C16" s="72" t="s">
        <v>131</v>
      </c>
      <c r="D16" s="69" t="n">
        <v>1968.6</v>
      </c>
    </row>
    <row r="17" customFormat="false" ht="51" hidden="false" customHeight="false" outlineLevel="0" collapsed="false">
      <c r="A17" s="70" t="s">
        <v>125</v>
      </c>
      <c r="B17" s="71" t="s">
        <v>132</v>
      </c>
      <c r="C17" s="72" t="s">
        <v>133</v>
      </c>
      <c r="D17" s="69" t="n">
        <v>0.1</v>
      </c>
    </row>
    <row r="18" customFormat="false" ht="12.75" hidden="false" customHeight="false" outlineLevel="0" collapsed="false">
      <c r="A18" s="77" t="s">
        <v>111</v>
      </c>
      <c r="B18" s="64" t="s">
        <v>134</v>
      </c>
      <c r="C18" s="78" t="s">
        <v>135</v>
      </c>
      <c r="D18" s="76" t="n">
        <f aca="false">D19+D24+D21</f>
        <v>16231</v>
      </c>
    </row>
    <row r="19" customFormat="false" ht="12.75" hidden="false" customHeight="false" outlineLevel="0" collapsed="false">
      <c r="A19" s="67" t="s">
        <v>118</v>
      </c>
      <c r="B19" s="68" t="s">
        <v>136</v>
      </c>
      <c r="C19" s="79" t="s">
        <v>137</v>
      </c>
      <c r="D19" s="69" t="n">
        <f aca="false">D20</f>
        <v>2440.6</v>
      </c>
    </row>
    <row r="20" customFormat="false" ht="30" hidden="false" customHeight="true" outlineLevel="0" collapsed="false">
      <c r="A20" s="67" t="s">
        <v>118</v>
      </c>
      <c r="B20" s="68" t="s">
        <v>138</v>
      </c>
      <c r="C20" s="79" t="s">
        <v>139</v>
      </c>
      <c r="D20" s="69" t="n">
        <v>2440.6</v>
      </c>
    </row>
    <row r="21" customFormat="false" ht="12.75" hidden="false" customHeight="false" outlineLevel="0" collapsed="false">
      <c r="A21" s="70" t="s">
        <v>118</v>
      </c>
      <c r="B21" s="71" t="s">
        <v>140</v>
      </c>
      <c r="C21" s="80" t="s">
        <v>141</v>
      </c>
      <c r="D21" s="69" t="n">
        <f aca="false">D22+D23</f>
        <v>4687</v>
      </c>
    </row>
    <row r="22" customFormat="false" ht="12.75" hidden="false" customHeight="false" outlineLevel="0" collapsed="false">
      <c r="A22" s="70" t="s">
        <v>118</v>
      </c>
      <c r="B22" s="71" t="s">
        <v>142</v>
      </c>
      <c r="C22" s="80" t="s">
        <v>143</v>
      </c>
      <c r="D22" s="69" t="n">
        <v>621</v>
      </c>
    </row>
    <row r="23" customFormat="false" ht="12.75" hidden="false" customHeight="false" outlineLevel="0" collapsed="false">
      <c r="A23" s="70" t="s">
        <v>118</v>
      </c>
      <c r="B23" s="71" t="s">
        <v>144</v>
      </c>
      <c r="C23" s="80" t="s">
        <v>145</v>
      </c>
      <c r="D23" s="69" t="n">
        <v>4066</v>
      </c>
    </row>
    <row r="24" customFormat="false" ht="12.75" hidden="false" customHeight="false" outlineLevel="0" collapsed="false">
      <c r="A24" s="67" t="s">
        <v>118</v>
      </c>
      <c r="B24" s="68" t="s">
        <v>146</v>
      </c>
      <c r="C24" s="79" t="s">
        <v>147</v>
      </c>
      <c r="D24" s="69" t="n">
        <f aca="false">D25+D27</f>
        <v>9103.4</v>
      </c>
    </row>
    <row r="25" customFormat="false" ht="12.75" hidden="false" customHeight="false" outlineLevel="0" collapsed="false">
      <c r="A25" s="67" t="s">
        <v>118</v>
      </c>
      <c r="B25" s="68" t="s">
        <v>148</v>
      </c>
      <c r="C25" s="68" t="s">
        <v>149</v>
      </c>
      <c r="D25" s="69" t="n">
        <f aca="false">D26</f>
        <v>4603.4</v>
      </c>
    </row>
    <row r="26" customFormat="false" ht="25.5" hidden="false" customHeight="false" outlineLevel="0" collapsed="false">
      <c r="A26" s="67" t="s">
        <v>118</v>
      </c>
      <c r="B26" s="68" t="s">
        <v>150</v>
      </c>
      <c r="C26" s="68" t="s">
        <v>151</v>
      </c>
      <c r="D26" s="69" t="n">
        <v>4603.4</v>
      </c>
    </row>
    <row r="27" customFormat="false" ht="12.75" hidden="false" customHeight="false" outlineLevel="0" collapsed="false">
      <c r="A27" s="67" t="s">
        <v>118</v>
      </c>
      <c r="B27" s="68" t="s">
        <v>152</v>
      </c>
      <c r="C27" s="68" t="s">
        <v>153</v>
      </c>
      <c r="D27" s="69" t="n">
        <f aca="false">D28</f>
        <v>4500</v>
      </c>
    </row>
    <row r="28" customFormat="false" ht="25.5" hidden="false" customHeight="false" outlineLevel="0" collapsed="false">
      <c r="A28" s="67" t="s">
        <v>118</v>
      </c>
      <c r="B28" s="68" t="s">
        <v>154</v>
      </c>
      <c r="C28" s="68" t="s">
        <v>155</v>
      </c>
      <c r="D28" s="69" t="n">
        <v>4500</v>
      </c>
    </row>
    <row r="29" customFormat="false" ht="14.25" hidden="false" customHeight="true" outlineLevel="0" collapsed="false">
      <c r="A29" s="63" t="s">
        <v>111</v>
      </c>
      <c r="B29" s="64" t="s">
        <v>156</v>
      </c>
      <c r="C29" s="81" t="s">
        <v>157</v>
      </c>
      <c r="D29" s="65" t="n">
        <f aca="false">D30</f>
        <v>58</v>
      </c>
    </row>
    <row r="30" customFormat="false" ht="38.25" hidden="false" customHeight="false" outlineLevel="0" collapsed="false">
      <c r="A30" s="67" t="s">
        <v>24</v>
      </c>
      <c r="B30" s="68" t="s">
        <v>158</v>
      </c>
      <c r="C30" s="79" t="s">
        <v>159</v>
      </c>
      <c r="D30" s="69" t="n">
        <f aca="false">D31</f>
        <v>58</v>
      </c>
    </row>
    <row r="31" customFormat="false" ht="51" hidden="false" customHeight="false" outlineLevel="0" collapsed="false">
      <c r="A31" s="67" t="s">
        <v>24</v>
      </c>
      <c r="B31" s="68" t="s">
        <v>26</v>
      </c>
      <c r="C31" s="79" t="s">
        <v>160</v>
      </c>
      <c r="D31" s="69" t="n">
        <v>58</v>
      </c>
    </row>
    <row r="32" customFormat="false" ht="26.45" hidden="false" customHeight="true" outlineLevel="0" collapsed="false">
      <c r="A32" s="63" t="s">
        <v>111</v>
      </c>
      <c r="B32" s="64" t="s">
        <v>161</v>
      </c>
      <c r="C32" s="81" t="s">
        <v>162</v>
      </c>
      <c r="D32" s="76" t="n">
        <f aca="false">D33+D36</f>
        <v>641.9</v>
      </c>
    </row>
    <row r="33" customFormat="false" ht="66.2" hidden="false" customHeight="true" outlineLevel="0" collapsed="false">
      <c r="A33" s="67" t="s">
        <v>111</v>
      </c>
      <c r="B33" s="68" t="s">
        <v>163</v>
      </c>
      <c r="C33" s="79" t="s">
        <v>164</v>
      </c>
      <c r="D33" s="69" t="n">
        <f aca="false">D34</f>
        <v>280</v>
      </c>
    </row>
    <row r="34" customFormat="false" ht="63.75" hidden="false" customHeight="false" outlineLevel="0" collapsed="false">
      <c r="A34" s="67" t="s">
        <v>24</v>
      </c>
      <c r="B34" s="68" t="s">
        <v>165</v>
      </c>
      <c r="C34" s="79" t="s">
        <v>166</v>
      </c>
      <c r="D34" s="69" t="n">
        <f aca="false">D35</f>
        <v>280</v>
      </c>
    </row>
    <row r="35" customFormat="false" ht="51" hidden="false" customHeight="false" outlineLevel="0" collapsed="false">
      <c r="A35" s="67" t="s">
        <v>24</v>
      </c>
      <c r="B35" s="68" t="s">
        <v>32</v>
      </c>
      <c r="C35" s="79" t="s">
        <v>167</v>
      </c>
      <c r="D35" s="69" t="n">
        <v>280</v>
      </c>
    </row>
    <row r="36" customFormat="false" ht="63.75" hidden="false" customHeight="false" outlineLevel="0" collapsed="false">
      <c r="A36" s="67" t="s">
        <v>24</v>
      </c>
      <c r="B36" s="68" t="s">
        <v>168</v>
      </c>
      <c r="C36" s="79" t="s">
        <v>169</v>
      </c>
      <c r="D36" s="69" t="n">
        <f aca="false">D37</f>
        <v>361.9</v>
      </c>
    </row>
    <row r="37" customFormat="false" ht="63.75" hidden="false" customHeight="false" outlineLevel="0" collapsed="false">
      <c r="A37" s="67" t="s">
        <v>24</v>
      </c>
      <c r="B37" s="68" t="s">
        <v>170</v>
      </c>
      <c r="C37" s="79" t="s">
        <v>171</v>
      </c>
      <c r="D37" s="69" t="n">
        <f aca="false">D38</f>
        <v>361.9</v>
      </c>
    </row>
    <row r="38" customFormat="false" ht="52.5" hidden="false" customHeight="true" outlineLevel="0" collapsed="false">
      <c r="A38" s="67" t="s">
        <v>24</v>
      </c>
      <c r="B38" s="68" t="s">
        <v>34</v>
      </c>
      <c r="C38" s="79" t="s">
        <v>35</v>
      </c>
      <c r="D38" s="69" t="n">
        <v>361.9</v>
      </c>
    </row>
    <row r="39" customFormat="false" ht="15.95" hidden="false" customHeight="true" outlineLevel="0" collapsed="false">
      <c r="A39" s="77" t="s">
        <v>111</v>
      </c>
      <c r="B39" s="64" t="s">
        <v>172</v>
      </c>
      <c r="C39" s="82" t="s">
        <v>173</v>
      </c>
      <c r="D39" s="76" t="n">
        <f aca="false">D40</f>
        <v>13608.56</v>
      </c>
    </row>
    <row r="40" customFormat="false" ht="25.5" hidden="false" customHeight="false" outlineLevel="0" collapsed="false">
      <c r="A40" s="67" t="s">
        <v>111</v>
      </c>
      <c r="B40" s="68" t="s">
        <v>174</v>
      </c>
      <c r="C40" s="79" t="s">
        <v>175</v>
      </c>
      <c r="D40" s="69" t="n">
        <f aca="false">D41+D46</f>
        <v>13608.56</v>
      </c>
    </row>
    <row r="41" customFormat="false" ht="25.5" hidden="false" customHeight="false" outlineLevel="0" collapsed="false">
      <c r="A41" s="67" t="s">
        <v>111</v>
      </c>
      <c r="B41" s="68" t="s">
        <v>176</v>
      </c>
      <c r="C41" s="79" t="s">
        <v>177</v>
      </c>
      <c r="D41" s="69" t="n">
        <f aca="false">D42</f>
        <v>12996</v>
      </c>
    </row>
    <row r="42" customFormat="false" ht="12.75" hidden="false" customHeight="false" outlineLevel="0" collapsed="false">
      <c r="A42" s="67" t="s">
        <v>111</v>
      </c>
      <c r="B42" s="68" t="s">
        <v>178</v>
      </c>
      <c r="C42" s="79" t="s">
        <v>179</v>
      </c>
      <c r="D42" s="69" t="n">
        <f aca="false">D43</f>
        <v>12996</v>
      </c>
    </row>
    <row r="43" customFormat="false" ht="25.5" hidden="false" customHeight="false" outlineLevel="0" collapsed="false">
      <c r="A43" s="67" t="s">
        <v>111</v>
      </c>
      <c r="B43" s="68" t="s">
        <v>60</v>
      </c>
      <c r="C43" s="79" t="s">
        <v>180</v>
      </c>
      <c r="D43" s="69" t="n">
        <f aca="false">D44+D45</f>
        <v>12996</v>
      </c>
    </row>
    <row r="44" customFormat="false" ht="12.75" hidden="false" customHeight="false" outlineLevel="0" collapsed="false">
      <c r="A44" s="67"/>
      <c r="B44" s="68"/>
      <c r="C44" s="79" t="s">
        <v>181</v>
      </c>
      <c r="D44" s="69" t="n">
        <v>2468.2</v>
      </c>
    </row>
    <row r="45" customFormat="false" ht="12.75" hidden="false" customHeight="false" outlineLevel="0" collapsed="false">
      <c r="A45" s="67"/>
      <c r="B45" s="68"/>
      <c r="C45" s="79" t="s">
        <v>182</v>
      </c>
      <c r="D45" s="69" t="n">
        <v>10527.8</v>
      </c>
    </row>
    <row r="46" customFormat="false" ht="25.5" hidden="false" customHeight="false" outlineLevel="0" collapsed="false">
      <c r="A46" s="67" t="s">
        <v>111</v>
      </c>
      <c r="B46" s="68" t="s">
        <v>183</v>
      </c>
      <c r="C46" s="79" t="s">
        <v>184</v>
      </c>
      <c r="D46" s="69" t="n">
        <f aca="false">D48+D47</f>
        <v>612.56</v>
      </c>
    </row>
    <row r="47" customFormat="false" ht="25.5" hidden="false" customHeight="false" outlineLevel="0" collapsed="false">
      <c r="A47" s="67" t="s">
        <v>111</v>
      </c>
      <c r="B47" s="68" t="s">
        <v>68</v>
      </c>
      <c r="C47" s="79" t="s">
        <v>185</v>
      </c>
      <c r="D47" s="69" t="n">
        <v>371.2</v>
      </c>
    </row>
    <row r="48" customFormat="false" ht="25.5" hidden="false" customHeight="false" outlineLevel="0" collapsed="false">
      <c r="A48" s="67" t="s">
        <v>111</v>
      </c>
      <c r="B48" s="68" t="s">
        <v>70</v>
      </c>
      <c r="C48" s="79" t="s">
        <v>186</v>
      </c>
      <c r="D48" s="69" t="n">
        <f aca="false">D49+D50</f>
        <v>241.36</v>
      </c>
    </row>
    <row r="49" customFormat="false" ht="12.75" hidden="false" customHeight="false" outlineLevel="0" collapsed="false">
      <c r="A49" s="67"/>
      <c r="B49" s="68"/>
      <c r="C49" s="79" t="s">
        <v>187</v>
      </c>
      <c r="D49" s="69" t="n">
        <v>4.7</v>
      </c>
    </row>
    <row r="50" customFormat="false" ht="38.25" hidden="false" customHeight="false" outlineLevel="0" collapsed="false">
      <c r="A50" s="67"/>
      <c r="B50" s="68"/>
      <c r="C50" s="79" t="s">
        <v>188</v>
      </c>
      <c r="D50" s="69" t="n">
        <v>236.663</v>
      </c>
    </row>
    <row r="51" customFormat="false" ht="14.25" hidden="false" customHeight="false" outlineLevel="0" collapsed="false">
      <c r="A51" s="83"/>
      <c r="B51" s="83"/>
      <c r="C51" s="84" t="s">
        <v>189</v>
      </c>
      <c r="D51" s="85" t="n">
        <f aca="false">D8+D39</f>
        <v>39440.86</v>
      </c>
    </row>
  </sheetData>
  <mergeCells count="4">
    <mergeCell ref="C1:D1"/>
    <mergeCell ref="C2:D2"/>
    <mergeCell ref="C3:D3"/>
    <mergeCell ref="A5:D5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3" activeCellId="0" sqref="C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85"/>
    <col collapsed="false" customWidth="true" hidden="false" outlineLevel="0" max="2" min="2" style="86" width="20.85"/>
    <col collapsed="false" customWidth="true" hidden="false" outlineLevel="0" max="3" min="3" style="86" width="47.56"/>
    <col collapsed="false" customWidth="true" hidden="false" outlineLevel="0" max="5" min="4" style="86" width="10.28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52"/>
      <c r="B1" s="52"/>
      <c r="C1" s="55" t="s">
        <v>190</v>
      </c>
      <c r="D1" s="55"/>
      <c r="E1" s="55"/>
    </row>
    <row r="2" customFormat="false" ht="12.75" hidden="false" customHeight="false" outlineLevel="0" collapsed="false">
      <c r="A2" s="52"/>
      <c r="B2" s="52"/>
      <c r="C2" s="55" t="s">
        <v>191</v>
      </c>
      <c r="D2" s="55"/>
      <c r="E2" s="55"/>
    </row>
    <row r="3" customFormat="false" ht="12.75" hidden="false" customHeight="false" outlineLevel="0" collapsed="false">
      <c r="A3" s="52"/>
      <c r="B3" s="52"/>
      <c r="C3" s="55" t="s">
        <v>192</v>
      </c>
      <c r="D3" s="55"/>
      <c r="E3" s="55"/>
    </row>
    <row r="4" customFormat="false" ht="12.75" hidden="false" customHeight="false" outlineLevel="0" collapsed="false">
      <c r="A4" s="52"/>
      <c r="B4" s="52"/>
      <c r="C4" s="87"/>
      <c r="D4" s="87"/>
      <c r="E4" s="88"/>
    </row>
    <row r="5" customFormat="false" ht="15.75" hidden="false" customHeight="true" outlineLevel="0" collapsed="false">
      <c r="A5" s="57" t="s">
        <v>193</v>
      </c>
      <c r="B5" s="57"/>
      <c r="C5" s="57"/>
      <c r="D5" s="57"/>
      <c r="E5" s="57"/>
    </row>
    <row r="6" customFormat="false" ht="12.75" hidden="false" customHeight="false" outlineLevel="0" collapsed="false">
      <c r="A6" s="59"/>
      <c r="B6" s="59"/>
      <c r="C6" s="59"/>
      <c r="D6" s="60"/>
      <c r="E6" s="54"/>
    </row>
    <row r="7" customFormat="false" ht="38.25" hidden="false" customHeight="false" outlineLevel="0" collapsed="false">
      <c r="A7" s="61" t="s">
        <v>108</v>
      </c>
      <c r="B7" s="61"/>
      <c r="C7" s="61" t="s">
        <v>109</v>
      </c>
      <c r="D7" s="62" t="s">
        <v>194</v>
      </c>
      <c r="E7" s="62" t="s">
        <v>195</v>
      </c>
    </row>
    <row r="8" customFormat="false" ht="12.75" hidden="false" customHeight="false" outlineLevel="0" collapsed="false">
      <c r="A8" s="63" t="s">
        <v>111</v>
      </c>
      <c r="B8" s="64" t="s">
        <v>112</v>
      </c>
      <c r="C8" s="81" t="s">
        <v>113</v>
      </c>
      <c r="D8" s="65" t="n">
        <f aca="false">D9+D18+D29+D32+D12</f>
        <v>25784.3</v>
      </c>
      <c r="E8" s="65" t="n">
        <f aca="false">E9+E18+E29+E32+E12</f>
        <v>26447</v>
      </c>
    </row>
    <row r="9" customFormat="false" ht="12.75" hidden="false" customHeight="false" outlineLevel="0" collapsed="false">
      <c r="A9" s="63" t="s">
        <v>111</v>
      </c>
      <c r="B9" s="64" t="s">
        <v>114</v>
      </c>
      <c r="C9" s="81" t="s">
        <v>115</v>
      </c>
      <c r="D9" s="65" t="n">
        <f aca="false">D10</f>
        <v>5983.6</v>
      </c>
      <c r="E9" s="65" t="n">
        <f aca="false">E10</f>
        <v>6372.3</v>
      </c>
    </row>
    <row r="10" customFormat="false" ht="12.75" hidden="false" customHeight="false" outlineLevel="0" collapsed="false">
      <c r="A10" s="67" t="s">
        <v>111</v>
      </c>
      <c r="B10" s="68" t="s">
        <v>116</v>
      </c>
      <c r="C10" s="79" t="s">
        <v>117</v>
      </c>
      <c r="D10" s="69" t="n">
        <f aca="false">D11</f>
        <v>5983.6</v>
      </c>
      <c r="E10" s="69" t="n">
        <f aca="false">E11</f>
        <v>6372.3</v>
      </c>
    </row>
    <row r="11" customFormat="false" ht="63.75" hidden="false" customHeight="false" outlineLevel="0" collapsed="false">
      <c r="A11" s="70" t="s">
        <v>118</v>
      </c>
      <c r="B11" s="89" t="s">
        <v>196</v>
      </c>
      <c r="C11" s="80" t="s">
        <v>120</v>
      </c>
      <c r="D11" s="69" t="n">
        <v>5983.6</v>
      </c>
      <c r="E11" s="69" t="n">
        <v>6372.3</v>
      </c>
    </row>
    <row r="12" customFormat="false" ht="38.25" hidden="false" customHeight="false" outlineLevel="0" collapsed="false">
      <c r="A12" s="73" t="s">
        <v>111</v>
      </c>
      <c r="B12" s="90" t="s">
        <v>121</v>
      </c>
      <c r="C12" s="91" t="s">
        <v>122</v>
      </c>
      <c r="D12" s="76" t="n">
        <f aca="false">D13</f>
        <v>2738.8</v>
      </c>
      <c r="E12" s="76" t="n">
        <f aca="false">E13</f>
        <v>2864.2</v>
      </c>
    </row>
    <row r="13" customFormat="false" ht="25.5" hidden="false" customHeight="false" outlineLevel="0" collapsed="false">
      <c r="A13" s="70" t="s">
        <v>111</v>
      </c>
      <c r="B13" s="89" t="s">
        <v>123</v>
      </c>
      <c r="C13" s="80" t="s">
        <v>124</v>
      </c>
      <c r="D13" s="69" t="n">
        <f aca="false">D14+D15+D16+D17</f>
        <v>2738.8</v>
      </c>
      <c r="E13" s="69" t="n">
        <f aca="false">E14+E15+E16+E17</f>
        <v>2864.2</v>
      </c>
    </row>
    <row r="14" customFormat="false" ht="76.5" hidden="false" customHeight="false" outlineLevel="0" collapsed="false">
      <c r="A14" s="70" t="s">
        <v>125</v>
      </c>
      <c r="B14" s="89" t="s">
        <v>126</v>
      </c>
      <c r="C14" s="80" t="s">
        <v>127</v>
      </c>
      <c r="D14" s="69" t="n">
        <v>1086.8</v>
      </c>
      <c r="E14" s="69" t="n">
        <v>1135.7</v>
      </c>
    </row>
    <row r="15" customFormat="false" ht="89.25" hidden="false" customHeight="false" outlineLevel="0" collapsed="false">
      <c r="A15" s="70" t="s">
        <v>125</v>
      </c>
      <c r="B15" s="89" t="s">
        <v>128</v>
      </c>
      <c r="C15" s="80" t="s">
        <v>129</v>
      </c>
      <c r="D15" s="69" t="n">
        <v>24.6</v>
      </c>
      <c r="E15" s="69" t="n">
        <v>25.7</v>
      </c>
    </row>
    <row r="16" customFormat="false" ht="76.5" hidden="false" customHeight="false" outlineLevel="0" collapsed="false">
      <c r="A16" s="70" t="s">
        <v>125</v>
      </c>
      <c r="B16" s="89" t="s">
        <v>130</v>
      </c>
      <c r="C16" s="80" t="s">
        <v>131</v>
      </c>
      <c r="D16" s="69" t="n">
        <v>1627.3</v>
      </c>
      <c r="E16" s="69" t="n">
        <v>1702.7</v>
      </c>
    </row>
    <row r="17" customFormat="false" ht="76.5" hidden="false" customHeight="false" outlineLevel="0" collapsed="false">
      <c r="A17" s="70" t="s">
        <v>125</v>
      </c>
      <c r="B17" s="89" t="s">
        <v>132</v>
      </c>
      <c r="C17" s="80" t="s">
        <v>133</v>
      </c>
      <c r="D17" s="69" t="n">
        <v>0.1</v>
      </c>
      <c r="E17" s="69" t="n">
        <v>0.1</v>
      </c>
    </row>
    <row r="18" customFormat="false" ht="12.75" hidden="false" customHeight="false" outlineLevel="0" collapsed="false">
      <c r="A18" s="77" t="s">
        <v>111</v>
      </c>
      <c r="B18" s="78" t="s">
        <v>134</v>
      </c>
      <c r="C18" s="82" t="s">
        <v>135</v>
      </c>
      <c r="D18" s="76" t="n">
        <f aca="false">D19+D24+D21</f>
        <v>16396.9</v>
      </c>
      <c r="E18" s="76" t="n">
        <f aca="false">E19+E24+E21</f>
        <v>16558.5</v>
      </c>
    </row>
    <row r="19" customFormat="false" ht="12.75" hidden="false" customHeight="false" outlineLevel="0" collapsed="false">
      <c r="A19" s="67" t="s">
        <v>118</v>
      </c>
      <c r="B19" s="68" t="s">
        <v>136</v>
      </c>
      <c r="C19" s="79" t="s">
        <v>137</v>
      </c>
      <c r="D19" s="69" t="n">
        <f aca="false">D20</f>
        <v>2606.5</v>
      </c>
      <c r="E19" s="69" t="n">
        <f aca="false">E20</f>
        <v>2768.1</v>
      </c>
    </row>
    <row r="20" customFormat="false" ht="38.25" hidden="false" customHeight="false" outlineLevel="0" collapsed="false">
      <c r="A20" s="67" t="s">
        <v>118</v>
      </c>
      <c r="B20" s="68" t="s">
        <v>138</v>
      </c>
      <c r="C20" s="79" t="s">
        <v>197</v>
      </c>
      <c r="D20" s="69" t="n">
        <v>2606.5</v>
      </c>
      <c r="E20" s="69" t="n">
        <v>2768.1</v>
      </c>
    </row>
    <row r="21" customFormat="false" ht="12.75" hidden="false" customHeight="false" outlineLevel="0" collapsed="false">
      <c r="A21" s="67" t="s">
        <v>118</v>
      </c>
      <c r="B21" s="68" t="s">
        <v>140</v>
      </c>
      <c r="C21" s="79" t="s">
        <v>141</v>
      </c>
      <c r="D21" s="69" t="n">
        <f aca="false">D22+D23</f>
        <v>4687</v>
      </c>
      <c r="E21" s="69" t="n">
        <f aca="false">E22+E23</f>
        <v>4687</v>
      </c>
    </row>
    <row r="22" customFormat="false" ht="12.75" hidden="false" customHeight="false" outlineLevel="0" collapsed="false">
      <c r="A22" s="67" t="s">
        <v>118</v>
      </c>
      <c r="B22" s="68" t="s">
        <v>142</v>
      </c>
      <c r="C22" s="79" t="s">
        <v>143</v>
      </c>
      <c r="D22" s="69" t="n">
        <v>621</v>
      </c>
      <c r="E22" s="69" t="n">
        <v>621</v>
      </c>
    </row>
    <row r="23" customFormat="false" ht="12.75" hidden="false" customHeight="false" outlineLevel="0" collapsed="false">
      <c r="A23" s="67" t="s">
        <v>118</v>
      </c>
      <c r="B23" s="68" t="s">
        <v>144</v>
      </c>
      <c r="C23" s="79" t="s">
        <v>145</v>
      </c>
      <c r="D23" s="69" t="n">
        <v>4066</v>
      </c>
      <c r="E23" s="69" t="n">
        <v>4066</v>
      </c>
    </row>
    <row r="24" customFormat="false" ht="12.75" hidden="false" customHeight="false" outlineLevel="0" collapsed="false">
      <c r="A24" s="92" t="s">
        <v>118</v>
      </c>
      <c r="B24" s="68" t="s">
        <v>146</v>
      </c>
      <c r="C24" s="93" t="s">
        <v>147</v>
      </c>
      <c r="D24" s="94" t="n">
        <f aca="false">D25+D27</f>
        <v>9103.4</v>
      </c>
      <c r="E24" s="94" t="n">
        <f aca="false">E25+E27</f>
        <v>9103.4</v>
      </c>
    </row>
    <row r="25" customFormat="false" ht="12.75" hidden="false" customHeight="false" outlineLevel="0" collapsed="false">
      <c r="A25" s="67" t="s">
        <v>118</v>
      </c>
      <c r="B25" s="68" t="s">
        <v>148</v>
      </c>
      <c r="C25" s="68" t="s">
        <v>149</v>
      </c>
      <c r="D25" s="69" t="n">
        <f aca="false">D26</f>
        <v>4603.4</v>
      </c>
      <c r="E25" s="69" t="n">
        <f aca="false">E26</f>
        <v>4603.4</v>
      </c>
    </row>
    <row r="26" customFormat="false" ht="38.25" hidden="false" customHeight="false" outlineLevel="0" collapsed="false">
      <c r="A26" s="67" t="s">
        <v>118</v>
      </c>
      <c r="B26" s="68" t="s">
        <v>150</v>
      </c>
      <c r="C26" s="68" t="s">
        <v>151</v>
      </c>
      <c r="D26" s="69" t="n">
        <v>4603.4</v>
      </c>
      <c r="E26" s="69" t="n">
        <v>4603.4</v>
      </c>
    </row>
    <row r="27" customFormat="false" ht="12.75" hidden="false" customHeight="false" outlineLevel="0" collapsed="false">
      <c r="A27" s="92" t="s">
        <v>118</v>
      </c>
      <c r="B27" s="68" t="s">
        <v>152</v>
      </c>
      <c r="C27" s="68" t="s">
        <v>153</v>
      </c>
      <c r="D27" s="94" t="n">
        <f aca="false">D28</f>
        <v>4500</v>
      </c>
      <c r="E27" s="94" t="n">
        <f aca="false">E28</f>
        <v>4500</v>
      </c>
    </row>
    <row r="28" customFormat="false" ht="38.25" hidden="false" customHeight="false" outlineLevel="0" collapsed="false">
      <c r="A28" s="67" t="s">
        <v>118</v>
      </c>
      <c r="B28" s="68" t="s">
        <v>154</v>
      </c>
      <c r="C28" s="68" t="s">
        <v>155</v>
      </c>
      <c r="D28" s="69" t="n">
        <v>4500</v>
      </c>
      <c r="E28" s="69" t="n">
        <v>4500</v>
      </c>
    </row>
    <row r="29" customFormat="false" ht="12.75" hidden="false" customHeight="false" outlineLevel="0" collapsed="false">
      <c r="A29" s="77" t="s">
        <v>111</v>
      </c>
      <c r="B29" s="78" t="s">
        <v>156</v>
      </c>
      <c r="C29" s="82" t="s">
        <v>157</v>
      </c>
      <c r="D29" s="76" t="n">
        <f aca="false">D30</f>
        <v>60</v>
      </c>
      <c r="E29" s="76" t="n">
        <f aca="false">E30</f>
        <v>62</v>
      </c>
    </row>
    <row r="30" customFormat="false" ht="44.1" hidden="false" customHeight="true" outlineLevel="0" collapsed="false">
      <c r="A30" s="67" t="s">
        <v>24</v>
      </c>
      <c r="B30" s="68" t="s">
        <v>158</v>
      </c>
      <c r="C30" s="79" t="s">
        <v>159</v>
      </c>
      <c r="D30" s="69" t="n">
        <f aca="false">D31</f>
        <v>60</v>
      </c>
      <c r="E30" s="69" t="n">
        <f aca="false">E31</f>
        <v>62</v>
      </c>
    </row>
    <row r="31" customFormat="false" ht="69.6" hidden="false" customHeight="true" outlineLevel="0" collapsed="false">
      <c r="A31" s="67" t="s">
        <v>24</v>
      </c>
      <c r="B31" s="68" t="s">
        <v>26</v>
      </c>
      <c r="C31" s="79" t="s">
        <v>160</v>
      </c>
      <c r="D31" s="69" t="n">
        <v>60</v>
      </c>
      <c r="E31" s="69" t="n">
        <v>62</v>
      </c>
    </row>
    <row r="32" customFormat="false" ht="38.25" hidden="false" customHeight="false" outlineLevel="0" collapsed="false">
      <c r="A32" s="77" t="s">
        <v>111</v>
      </c>
      <c r="B32" s="78" t="s">
        <v>161</v>
      </c>
      <c r="C32" s="82" t="s">
        <v>162</v>
      </c>
      <c r="D32" s="76" t="n">
        <f aca="false">D33+D36</f>
        <v>605</v>
      </c>
      <c r="E32" s="76" t="n">
        <f aca="false">E33+E36</f>
        <v>590</v>
      </c>
    </row>
    <row r="33" customFormat="false" ht="76.5" hidden="false" customHeight="false" outlineLevel="0" collapsed="false">
      <c r="A33" s="67" t="s">
        <v>111</v>
      </c>
      <c r="B33" s="68" t="s">
        <v>163</v>
      </c>
      <c r="C33" s="79" t="s">
        <v>164</v>
      </c>
      <c r="D33" s="69" t="n">
        <f aca="false">D34</f>
        <v>285</v>
      </c>
      <c r="E33" s="69" t="n">
        <f aca="false">E34</f>
        <v>290</v>
      </c>
    </row>
    <row r="34" customFormat="false" ht="76.5" hidden="false" customHeight="false" outlineLevel="0" collapsed="false">
      <c r="A34" s="67" t="s">
        <v>24</v>
      </c>
      <c r="B34" s="68" t="s">
        <v>165</v>
      </c>
      <c r="C34" s="79" t="s">
        <v>166</v>
      </c>
      <c r="D34" s="69" t="n">
        <f aca="false">D35</f>
        <v>285</v>
      </c>
      <c r="E34" s="69" t="n">
        <f aca="false">E35</f>
        <v>290</v>
      </c>
      <c r="H34" s="95"/>
    </row>
    <row r="35" customFormat="false" ht="63.75" hidden="false" customHeight="false" outlineLevel="0" collapsed="false">
      <c r="A35" s="67" t="s">
        <v>24</v>
      </c>
      <c r="B35" s="68" t="s">
        <v>32</v>
      </c>
      <c r="C35" s="79" t="s">
        <v>198</v>
      </c>
      <c r="D35" s="69" t="n">
        <v>285</v>
      </c>
      <c r="E35" s="69" t="n">
        <v>290</v>
      </c>
      <c r="H35" s="95"/>
    </row>
    <row r="36" customFormat="false" ht="76.5" hidden="false" customHeight="false" outlineLevel="0" collapsed="false">
      <c r="A36" s="67" t="s">
        <v>24</v>
      </c>
      <c r="B36" s="68" t="s">
        <v>168</v>
      </c>
      <c r="C36" s="79" t="s">
        <v>169</v>
      </c>
      <c r="D36" s="69" t="n">
        <f aca="false">D37</f>
        <v>320</v>
      </c>
      <c r="E36" s="69" t="n">
        <f aca="false">E37</f>
        <v>300</v>
      </c>
      <c r="H36" s="95"/>
    </row>
    <row r="37" customFormat="false" ht="76.5" hidden="false" customHeight="false" outlineLevel="0" collapsed="false">
      <c r="A37" s="67" t="s">
        <v>24</v>
      </c>
      <c r="B37" s="68" t="s">
        <v>170</v>
      </c>
      <c r="C37" s="79" t="s">
        <v>171</v>
      </c>
      <c r="D37" s="69" t="n">
        <f aca="false">D38</f>
        <v>320</v>
      </c>
      <c r="E37" s="69" t="n">
        <f aca="false">E38</f>
        <v>300</v>
      </c>
      <c r="H37" s="95"/>
    </row>
    <row r="38" customFormat="false" ht="76.5" hidden="false" customHeight="false" outlineLevel="0" collapsed="false">
      <c r="A38" s="67" t="s">
        <v>24</v>
      </c>
      <c r="B38" s="68" t="s">
        <v>34</v>
      </c>
      <c r="C38" s="79" t="s">
        <v>35</v>
      </c>
      <c r="D38" s="69" t="n">
        <v>320</v>
      </c>
      <c r="E38" s="69" t="n">
        <v>300</v>
      </c>
      <c r="H38" s="95"/>
    </row>
    <row r="39" customFormat="false" ht="12.75" hidden="false" customHeight="false" outlineLevel="0" collapsed="false">
      <c r="A39" s="77" t="s">
        <v>111</v>
      </c>
      <c r="B39" s="78" t="s">
        <v>172</v>
      </c>
      <c r="C39" s="82" t="s">
        <v>173</v>
      </c>
      <c r="D39" s="76" t="n">
        <f aca="false">D40</f>
        <v>12031.2</v>
      </c>
      <c r="E39" s="76" t="n">
        <f aca="false">E40</f>
        <v>12088.4</v>
      </c>
    </row>
    <row r="40" customFormat="false" ht="25.5" hidden="false" customHeight="false" outlineLevel="0" collapsed="false">
      <c r="A40" s="67" t="s">
        <v>111</v>
      </c>
      <c r="B40" s="68" t="s">
        <v>174</v>
      </c>
      <c r="C40" s="79" t="s">
        <v>175</v>
      </c>
      <c r="D40" s="69" t="n">
        <f aca="false">D41+D46</f>
        <v>12031.2</v>
      </c>
      <c r="E40" s="69" t="n">
        <f aca="false">E41+E46</f>
        <v>12088.4</v>
      </c>
    </row>
    <row r="41" customFormat="false" ht="25.5" hidden="false" customHeight="false" outlineLevel="0" collapsed="false">
      <c r="A41" s="67" t="s">
        <v>111</v>
      </c>
      <c r="B41" s="68" t="s">
        <v>176</v>
      </c>
      <c r="C41" s="79" t="s">
        <v>177</v>
      </c>
      <c r="D41" s="69" t="n">
        <f aca="false">D42</f>
        <v>11789.8</v>
      </c>
      <c r="E41" s="69" t="n">
        <f aca="false">E42</f>
        <v>11847</v>
      </c>
    </row>
    <row r="42" customFormat="false" ht="12.75" hidden="false" customHeight="false" outlineLevel="0" collapsed="false">
      <c r="A42" s="67" t="s">
        <v>111</v>
      </c>
      <c r="B42" s="68" t="s">
        <v>178</v>
      </c>
      <c r="C42" s="79" t="s">
        <v>179</v>
      </c>
      <c r="D42" s="69" t="n">
        <f aca="false">D43</f>
        <v>11789.8</v>
      </c>
      <c r="E42" s="69" t="n">
        <f aca="false">E43</f>
        <v>11847</v>
      </c>
    </row>
    <row r="43" customFormat="false" ht="25.5" hidden="false" customHeight="false" outlineLevel="0" collapsed="false">
      <c r="A43" s="67" t="s">
        <v>111</v>
      </c>
      <c r="B43" s="68" t="s">
        <v>60</v>
      </c>
      <c r="C43" s="79" t="s">
        <v>180</v>
      </c>
      <c r="D43" s="69" t="n">
        <f aca="false">D44+D45</f>
        <v>11789.8</v>
      </c>
      <c r="E43" s="69" t="n">
        <f aca="false">E44+E45</f>
        <v>11847</v>
      </c>
    </row>
    <row r="44" customFormat="false" ht="25.5" hidden="false" customHeight="false" outlineLevel="0" collapsed="false">
      <c r="A44" s="67"/>
      <c r="B44" s="68"/>
      <c r="C44" s="79" t="s">
        <v>181</v>
      </c>
      <c r="D44" s="69" t="n">
        <v>2264.1</v>
      </c>
      <c r="E44" s="69" t="n">
        <v>2334.5</v>
      </c>
    </row>
    <row r="45" customFormat="false" ht="25.5" hidden="false" customHeight="false" outlineLevel="0" collapsed="false">
      <c r="A45" s="67"/>
      <c r="B45" s="68"/>
      <c r="C45" s="79" t="s">
        <v>182</v>
      </c>
      <c r="D45" s="69" t="n">
        <v>9525.7</v>
      </c>
      <c r="E45" s="69" t="n">
        <v>9512.5</v>
      </c>
    </row>
    <row r="46" customFormat="false" ht="25.5" hidden="false" customHeight="false" outlineLevel="0" collapsed="false">
      <c r="A46" s="96" t="s">
        <v>111</v>
      </c>
      <c r="B46" s="97" t="s">
        <v>183</v>
      </c>
      <c r="C46" s="98" t="s">
        <v>184</v>
      </c>
      <c r="D46" s="94" t="n">
        <f aca="false">D47</f>
        <v>241.4</v>
      </c>
      <c r="E46" s="94" t="n">
        <f aca="false">E47</f>
        <v>241.4</v>
      </c>
    </row>
    <row r="47" customFormat="false" ht="38.25" hidden="false" customHeight="false" outlineLevel="0" collapsed="false">
      <c r="A47" s="96" t="s">
        <v>111</v>
      </c>
      <c r="B47" s="97" t="s">
        <v>70</v>
      </c>
      <c r="C47" s="98" t="s">
        <v>186</v>
      </c>
      <c r="D47" s="94" t="n">
        <f aca="false">D48+D49</f>
        <v>241.4</v>
      </c>
      <c r="E47" s="94" t="n">
        <f aca="false">E48+E49</f>
        <v>241.4</v>
      </c>
    </row>
    <row r="48" customFormat="false" ht="25.5" hidden="false" customHeight="false" outlineLevel="0" collapsed="false">
      <c r="A48" s="96"/>
      <c r="B48" s="97"/>
      <c r="C48" s="98" t="s">
        <v>187</v>
      </c>
      <c r="D48" s="94" t="n">
        <v>4.7</v>
      </c>
      <c r="E48" s="94" t="n">
        <v>4.7</v>
      </c>
    </row>
    <row r="49" customFormat="false" ht="51" hidden="false" customHeight="false" outlineLevel="0" collapsed="false">
      <c r="A49" s="96"/>
      <c r="B49" s="97"/>
      <c r="C49" s="98" t="s">
        <v>188</v>
      </c>
      <c r="D49" s="94" t="n">
        <v>236.7</v>
      </c>
      <c r="E49" s="94" t="n">
        <v>236.7</v>
      </c>
    </row>
    <row r="50" customFormat="false" ht="14.25" hidden="false" customHeight="false" outlineLevel="0" collapsed="false">
      <c r="A50" s="99"/>
      <c r="B50" s="99"/>
      <c r="C50" s="100" t="s">
        <v>189</v>
      </c>
      <c r="D50" s="85" t="n">
        <f aca="false">D8+D39</f>
        <v>37815.5</v>
      </c>
      <c r="E50" s="85" t="n">
        <f aca="false">E8+E39</f>
        <v>38535.4</v>
      </c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0.790277777777778" right="0.25" top="0.27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8.85"/>
    <col collapsed="false" customWidth="true" hidden="false" outlineLevel="0" max="2" min="2" style="42" width="20.99"/>
    <col collapsed="false" customWidth="true" hidden="false" outlineLevel="0" max="3" min="3" style="42" width="43.41"/>
    <col collapsed="false" customWidth="true" hidden="false" outlineLevel="0" max="4" min="4" style="42" width="8.99"/>
    <col collapsed="false" customWidth="true" hidden="false" outlineLevel="0" max="5" min="5" style="42" width="9.41"/>
    <col collapsed="false" customWidth="false" hidden="false" outlineLevel="0" max="257" min="6" style="42" width="9.14"/>
  </cols>
  <sheetData>
    <row r="1" customFormat="false" ht="12.75" hidden="false" customHeight="false" outlineLevel="0" collapsed="false">
      <c r="A1" s="101"/>
      <c r="B1" s="101"/>
      <c r="C1" s="102" t="s">
        <v>199</v>
      </c>
      <c r="D1" s="102"/>
      <c r="E1" s="102"/>
    </row>
    <row r="2" customFormat="false" ht="12.75" hidden="false" customHeight="false" outlineLevel="0" collapsed="false">
      <c r="A2" s="101"/>
      <c r="B2" s="101"/>
      <c r="C2" s="102" t="s">
        <v>200</v>
      </c>
      <c r="D2" s="102"/>
      <c r="E2" s="102"/>
    </row>
    <row r="3" customFormat="false" ht="12.75" hidden="false" customHeight="false" outlineLevel="0" collapsed="false">
      <c r="A3" s="101"/>
      <c r="B3" s="101"/>
      <c r="C3" s="102" t="s">
        <v>201</v>
      </c>
      <c r="D3" s="102"/>
      <c r="E3" s="102"/>
    </row>
    <row r="4" customFormat="false" ht="12.75" hidden="false" customHeight="false" outlineLevel="0" collapsed="false">
      <c r="A4" s="101"/>
      <c r="B4" s="101"/>
      <c r="C4" s="103"/>
      <c r="D4" s="103"/>
      <c r="E4" s="103"/>
    </row>
    <row r="5" customFormat="false" ht="30.2" hidden="false" customHeight="true" outlineLevel="0" collapsed="false">
      <c r="A5" s="45" t="s">
        <v>202</v>
      </c>
      <c r="B5" s="45"/>
      <c r="C5" s="45"/>
      <c r="D5" s="45"/>
      <c r="E5" s="45"/>
    </row>
    <row r="6" customFormat="false" ht="12.75" hidden="false" customHeight="false" outlineLevel="0" collapsed="false">
      <c r="A6" s="101"/>
      <c r="B6" s="101"/>
      <c r="C6" s="101"/>
      <c r="D6" s="101"/>
      <c r="E6" s="101"/>
    </row>
    <row r="7" customFormat="false" ht="51" hidden="false" customHeight="true" outlineLevel="0" collapsed="false">
      <c r="A7" s="46" t="s">
        <v>92</v>
      </c>
      <c r="B7" s="46" t="s">
        <v>203</v>
      </c>
      <c r="C7" s="46" t="s">
        <v>204</v>
      </c>
      <c r="D7" s="104" t="s">
        <v>205</v>
      </c>
      <c r="E7" s="104"/>
    </row>
    <row r="8" customFormat="false" ht="25.5" hidden="false" customHeight="false" outlineLevel="0" collapsed="false">
      <c r="A8" s="105"/>
      <c r="B8" s="105"/>
      <c r="C8" s="106" t="s">
        <v>206</v>
      </c>
      <c r="D8" s="107"/>
      <c r="E8" s="108"/>
    </row>
    <row r="9" customFormat="false" ht="55.5" hidden="false" customHeight="true" outlineLevel="0" collapsed="false">
      <c r="A9" s="46" t="n">
        <v>510</v>
      </c>
      <c r="B9" s="46" t="s">
        <v>96</v>
      </c>
      <c r="C9" s="109" t="s">
        <v>97</v>
      </c>
      <c r="D9" s="110" t="n">
        <v>0</v>
      </c>
      <c r="E9" s="110"/>
    </row>
    <row r="10" customFormat="false" ht="55.5" hidden="false" customHeight="true" outlineLevel="0" collapsed="false">
      <c r="A10" s="46" t="n">
        <v>510</v>
      </c>
      <c r="B10" s="46" t="s">
        <v>207</v>
      </c>
      <c r="C10" s="109" t="s">
        <v>99</v>
      </c>
      <c r="D10" s="110" t="n">
        <v>0</v>
      </c>
      <c r="E10" s="110"/>
    </row>
    <row r="11" customFormat="false" ht="25.5" hidden="false" customHeight="true" outlineLevel="0" collapsed="false">
      <c r="A11" s="46" t="n">
        <v>510</v>
      </c>
      <c r="B11" s="46" t="s">
        <v>100</v>
      </c>
      <c r="C11" s="109" t="s">
        <v>208</v>
      </c>
      <c r="D11" s="110" t="n">
        <v>0</v>
      </c>
      <c r="E11" s="110"/>
    </row>
    <row r="12" customFormat="false" ht="25.5" hidden="false" customHeight="true" outlineLevel="0" collapsed="false">
      <c r="A12" s="111" t="n">
        <v>510</v>
      </c>
      <c r="B12" s="111" t="s">
        <v>102</v>
      </c>
      <c r="C12" s="112" t="s">
        <v>209</v>
      </c>
      <c r="D12" s="113" t="n">
        <v>5549.1</v>
      </c>
      <c r="E12" s="113"/>
    </row>
    <row r="13" customFormat="false" ht="28.5" hidden="false" customHeight="true" outlineLevel="0" collapsed="false">
      <c r="A13" s="114"/>
      <c r="B13" s="115" t="s">
        <v>210</v>
      </c>
      <c r="C13" s="116" t="s">
        <v>211</v>
      </c>
      <c r="D13" s="117" t="n">
        <f aca="false">D12</f>
        <v>5549.1</v>
      </c>
      <c r="E13" s="117"/>
    </row>
    <row r="16" customFormat="false" ht="12.75" hidden="false" customHeight="true" outlineLevel="0" collapsed="false">
      <c r="A16" s="101"/>
      <c r="B16" s="101"/>
      <c r="C16" s="102" t="s">
        <v>212</v>
      </c>
      <c r="D16" s="102"/>
      <c r="E16" s="102"/>
    </row>
    <row r="17" customFormat="false" ht="12.75" hidden="false" customHeight="true" outlineLevel="0" collapsed="false">
      <c r="A17" s="101"/>
      <c r="B17" s="101"/>
      <c r="C17" s="102" t="s">
        <v>200</v>
      </c>
      <c r="D17" s="102"/>
      <c r="E17" s="102"/>
    </row>
    <row r="18" customFormat="false" ht="12.75" hidden="false" customHeight="true" outlineLevel="0" collapsed="false">
      <c r="A18" s="101"/>
      <c r="B18" s="101"/>
      <c r="C18" s="102" t="s">
        <v>201</v>
      </c>
      <c r="D18" s="102"/>
      <c r="E18" s="102"/>
    </row>
    <row r="19" customFormat="false" ht="12.75" hidden="false" customHeight="false" outlineLevel="0" collapsed="false">
      <c r="A19" s="101"/>
      <c r="B19" s="101"/>
      <c r="C19" s="103"/>
      <c r="D19" s="103"/>
      <c r="E19" s="103"/>
    </row>
    <row r="20" customFormat="false" ht="30.2" hidden="false" customHeight="true" outlineLevel="0" collapsed="false">
      <c r="A20" s="45" t="s">
        <v>213</v>
      </c>
      <c r="B20" s="45"/>
      <c r="C20" s="45"/>
      <c r="D20" s="45"/>
      <c r="E20" s="45"/>
    </row>
    <row r="21" customFormat="false" ht="12.75" hidden="false" customHeight="false" outlineLevel="0" collapsed="false">
      <c r="A21" s="101"/>
      <c r="B21" s="101"/>
      <c r="C21" s="101"/>
      <c r="D21" s="101"/>
      <c r="E21" s="101"/>
    </row>
    <row r="22" customFormat="false" ht="51" hidden="false" customHeight="false" outlineLevel="0" collapsed="false">
      <c r="A22" s="46" t="s">
        <v>92</v>
      </c>
      <c r="B22" s="46" t="s">
        <v>203</v>
      </c>
      <c r="C22" s="46" t="s">
        <v>204</v>
      </c>
      <c r="D22" s="118" t="s">
        <v>214</v>
      </c>
      <c r="E22" s="119" t="s">
        <v>215</v>
      </c>
    </row>
    <row r="23" customFormat="false" ht="25.5" hidden="false" customHeight="false" outlineLevel="0" collapsed="false">
      <c r="A23" s="105"/>
      <c r="B23" s="105"/>
      <c r="C23" s="106" t="s">
        <v>206</v>
      </c>
      <c r="D23" s="107"/>
      <c r="E23" s="104"/>
    </row>
    <row r="24" customFormat="false" ht="51" hidden="false" customHeight="false" outlineLevel="0" collapsed="false">
      <c r="A24" s="46" t="n">
        <v>510</v>
      </c>
      <c r="B24" s="46" t="s">
        <v>96</v>
      </c>
      <c r="C24" s="109" t="s">
        <v>97</v>
      </c>
      <c r="D24" s="120" t="n">
        <v>0</v>
      </c>
      <c r="E24" s="120" t="n">
        <v>0</v>
      </c>
    </row>
    <row r="25" customFormat="false" ht="51" hidden="false" customHeight="false" outlineLevel="0" collapsed="false">
      <c r="A25" s="46" t="n">
        <v>510</v>
      </c>
      <c r="B25" s="46" t="s">
        <v>207</v>
      </c>
      <c r="C25" s="109" t="s">
        <v>99</v>
      </c>
      <c r="D25" s="120" t="n">
        <v>0</v>
      </c>
      <c r="E25" s="120" t="n">
        <v>0</v>
      </c>
    </row>
    <row r="26" customFormat="false" ht="25.5" hidden="false" customHeight="false" outlineLevel="0" collapsed="false">
      <c r="A26" s="46" t="n">
        <v>510</v>
      </c>
      <c r="B26" s="46" t="s">
        <v>100</v>
      </c>
      <c r="C26" s="109" t="s">
        <v>208</v>
      </c>
      <c r="D26" s="120" t="n">
        <v>0</v>
      </c>
      <c r="E26" s="120" t="n">
        <v>0</v>
      </c>
    </row>
    <row r="27" customFormat="false" ht="25.5" hidden="false" customHeight="false" outlineLevel="0" collapsed="false">
      <c r="A27" s="111" t="n">
        <v>510</v>
      </c>
      <c r="B27" s="111" t="s">
        <v>102</v>
      </c>
      <c r="C27" s="112" t="s">
        <v>209</v>
      </c>
      <c r="D27" s="120" t="n">
        <v>0</v>
      </c>
      <c r="E27" s="120" t="n">
        <v>0</v>
      </c>
    </row>
    <row r="28" customFormat="false" ht="28.5" hidden="false" customHeight="false" outlineLevel="0" collapsed="false">
      <c r="A28" s="114"/>
      <c r="B28" s="115" t="s">
        <v>210</v>
      </c>
      <c r="C28" s="116" t="s">
        <v>211</v>
      </c>
      <c r="D28" s="121" t="n">
        <v>0</v>
      </c>
      <c r="E28" s="121" t="n">
        <v>0</v>
      </c>
    </row>
  </sheetData>
  <mergeCells count="14">
    <mergeCell ref="C1:E1"/>
    <mergeCell ref="C2:E2"/>
    <mergeCell ref="C3:E3"/>
    <mergeCell ref="A5:E5"/>
    <mergeCell ref="D7:E7"/>
    <mergeCell ref="D9:E9"/>
    <mergeCell ref="D10:E10"/>
    <mergeCell ref="D11:E11"/>
    <mergeCell ref="D12:E12"/>
    <mergeCell ref="D13:E13"/>
    <mergeCell ref="C16:E16"/>
    <mergeCell ref="C17:E17"/>
    <mergeCell ref="C18:E18"/>
    <mergeCell ref="A20:E20"/>
  </mergeCells>
  <printOptions headings="false" gridLines="false" gridLinesSet="true" horizontalCentered="false" verticalCentered="false"/>
  <pageMargins left="0.511805555555556" right="0.354166666666667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2.99"/>
    <col collapsed="false" customWidth="true" hidden="false" outlineLevel="0" max="2" min="2" style="122" width="5.56"/>
    <col collapsed="false" customWidth="true" hidden="false" outlineLevel="0" max="3" min="3" style="123" width="65.14"/>
    <col collapsed="false" customWidth="true" hidden="false" outlineLevel="0" max="4" min="4" style="122" width="11.7"/>
    <col collapsed="false" customWidth="true" hidden="true" outlineLevel="0" max="5" min="5" style="122" width="11.13"/>
    <col collapsed="false" customWidth="true" hidden="true" outlineLevel="0" max="7" min="6" style="122" width="11.42"/>
    <col collapsed="false" customWidth="true" hidden="true" outlineLevel="0" max="8" min="8" style="122" width="11.13"/>
    <col collapsed="false" customWidth="true" hidden="true" outlineLevel="0" max="10" min="9" style="122" width="10.41"/>
    <col collapsed="false" customWidth="false" hidden="false" outlineLevel="0" max="15" min="11" style="124" width="9.14"/>
    <col collapsed="false" customWidth="false" hidden="false" outlineLevel="0" max="257" min="16" style="122" width="9.14"/>
  </cols>
  <sheetData>
    <row r="1" customFormat="false" ht="12.75" hidden="false" customHeight="false" outlineLevel="0" collapsed="false">
      <c r="A1" s="125"/>
      <c r="B1" s="125"/>
      <c r="C1" s="126" t="s">
        <v>216</v>
      </c>
      <c r="D1" s="126"/>
    </row>
    <row r="2" customFormat="false" ht="12.75" hidden="false" customHeight="false" outlineLevel="0" collapsed="false">
      <c r="A2" s="125"/>
      <c r="B2" s="125"/>
      <c r="C2" s="126" t="s">
        <v>105</v>
      </c>
      <c r="D2" s="126"/>
    </row>
    <row r="3" customFormat="false" ht="12.75" hidden="false" customHeight="false" outlineLevel="0" collapsed="false">
      <c r="A3" s="125"/>
      <c r="B3" s="125"/>
      <c r="C3" s="127" t="s">
        <v>217</v>
      </c>
      <c r="D3" s="127"/>
    </row>
    <row r="4" customFormat="false" ht="12.75" hidden="false" customHeight="false" outlineLevel="0" collapsed="false">
      <c r="A4" s="125"/>
      <c r="B4" s="125"/>
      <c r="C4" s="128"/>
      <c r="D4" s="128"/>
    </row>
    <row r="5" customFormat="false" ht="12.75" hidden="false" customHeight="true" outlineLevel="0" collapsed="false">
      <c r="A5" s="129" t="s">
        <v>218</v>
      </c>
      <c r="B5" s="129"/>
      <c r="C5" s="129"/>
      <c r="D5" s="129"/>
    </row>
    <row r="6" customFormat="false" ht="39.75" hidden="false" customHeight="true" outlineLevel="0" collapsed="false">
      <c r="A6" s="129"/>
      <c r="B6" s="129"/>
      <c r="C6" s="129"/>
      <c r="D6" s="129"/>
    </row>
    <row r="7" customFormat="false" ht="25.5" hidden="false" customHeight="false" outlineLevel="0" collapsed="false">
      <c r="A7" s="130" t="s">
        <v>219</v>
      </c>
      <c r="B7" s="130" t="s">
        <v>220</v>
      </c>
      <c r="C7" s="131" t="s">
        <v>221</v>
      </c>
      <c r="D7" s="132" t="s">
        <v>205</v>
      </c>
      <c r="E7" s="133" t="s">
        <v>222</v>
      </c>
      <c r="F7" s="134" t="s">
        <v>223</v>
      </c>
      <c r="G7" s="135" t="s">
        <v>224</v>
      </c>
      <c r="H7" s="136" t="s">
        <v>225</v>
      </c>
      <c r="I7" s="137" t="s">
        <v>226</v>
      </c>
      <c r="J7" s="138" t="s">
        <v>227</v>
      </c>
    </row>
    <row r="8" s="149" customFormat="true" ht="11.25" hidden="false" customHeight="true" outlineLevel="0" collapsed="false">
      <c r="A8" s="139" t="s">
        <v>228</v>
      </c>
      <c r="B8" s="139" t="s">
        <v>229</v>
      </c>
      <c r="C8" s="140" t="n">
        <v>3</v>
      </c>
      <c r="D8" s="141" t="n">
        <v>4</v>
      </c>
      <c r="E8" s="142"/>
      <c r="F8" s="143"/>
      <c r="G8" s="144"/>
      <c r="H8" s="145"/>
      <c r="I8" s="146"/>
      <c r="J8" s="147"/>
      <c r="K8" s="148"/>
      <c r="L8" s="148"/>
      <c r="M8" s="148"/>
      <c r="N8" s="148"/>
      <c r="O8" s="148"/>
    </row>
    <row r="9" customFormat="false" ht="29.25" hidden="false" customHeight="true" outlineLevel="0" collapsed="false">
      <c r="A9" s="150" t="s">
        <v>230</v>
      </c>
      <c r="B9" s="150"/>
      <c r="C9" s="151" t="s">
        <v>231</v>
      </c>
      <c r="D9" s="152" t="n">
        <f aca="false">D10+D13</f>
        <v>5100.1</v>
      </c>
      <c r="E9" s="153"/>
      <c r="F9" s="154"/>
      <c r="G9" s="155"/>
      <c r="H9" s="156"/>
      <c r="I9" s="157"/>
      <c r="J9" s="158"/>
    </row>
    <row r="10" customFormat="false" ht="25.5" hidden="false" customHeight="false" outlineLevel="0" collapsed="false">
      <c r="A10" s="130" t="s">
        <v>232</v>
      </c>
      <c r="B10" s="130"/>
      <c r="C10" s="159" t="s">
        <v>233</v>
      </c>
      <c r="D10" s="160" t="n">
        <f aca="false">D11</f>
        <v>4800</v>
      </c>
      <c r="E10" s="153"/>
      <c r="F10" s="154"/>
      <c r="G10" s="155"/>
      <c r="H10" s="156"/>
      <c r="I10" s="157"/>
      <c r="J10" s="158"/>
    </row>
    <row r="11" customFormat="false" ht="25.5" hidden="false" customHeight="false" outlineLevel="0" collapsed="false">
      <c r="A11" s="130" t="s">
        <v>234</v>
      </c>
      <c r="B11" s="130"/>
      <c r="C11" s="159" t="s">
        <v>235</v>
      </c>
      <c r="D11" s="160" t="n">
        <f aca="false">D12</f>
        <v>4800</v>
      </c>
      <c r="E11" s="153"/>
      <c r="F11" s="154"/>
      <c r="G11" s="155"/>
      <c r="H11" s="156"/>
      <c r="I11" s="157"/>
      <c r="J11" s="158"/>
    </row>
    <row r="12" customFormat="false" ht="25.5" hidden="false" customHeight="false" outlineLevel="0" collapsed="false">
      <c r="A12" s="130"/>
      <c r="B12" s="130" t="s">
        <v>236</v>
      </c>
      <c r="C12" s="159" t="s">
        <v>237</v>
      </c>
      <c r="D12" s="160" t="n">
        <v>4800</v>
      </c>
      <c r="E12" s="153"/>
      <c r="F12" s="154"/>
      <c r="G12" s="155"/>
      <c r="H12" s="156"/>
      <c r="I12" s="157"/>
      <c r="J12" s="158"/>
    </row>
    <row r="13" customFormat="false" ht="12.75" hidden="false" customHeight="false" outlineLevel="0" collapsed="false">
      <c r="A13" s="130" t="s">
        <v>238</v>
      </c>
      <c r="B13" s="130"/>
      <c r="C13" s="159" t="s">
        <v>239</v>
      </c>
      <c r="D13" s="160" t="n">
        <f aca="false">D14</f>
        <v>300.1</v>
      </c>
      <c r="E13" s="153"/>
      <c r="F13" s="154"/>
      <c r="G13" s="155"/>
      <c r="H13" s="156"/>
      <c r="I13" s="157"/>
      <c r="J13" s="158"/>
    </row>
    <row r="14" customFormat="false" ht="12.75" hidden="false" customHeight="false" outlineLevel="0" collapsed="false">
      <c r="A14" s="130" t="s">
        <v>240</v>
      </c>
      <c r="B14" s="130"/>
      <c r="C14" s="159" t="s">
        <v>241</v>
      </c>
      <c r="D14" s="160" t="n">
        <f aca="false">D15</f>
        <v>300.1</v>
      </c>
      <c r="E14" s="153"/>
      <c r="F14" s="154"/>
      <c r="G14" s="155"/>
      <c r="H14" s="156"/>
      <c r="I14" s="157"/>
      <c r="J14" s="158"/>
    </row>
    <row r="15" customFormat="false" ht="25.5" hidden="false" customHeight="false" outlineLevel="0" collapsed="false">
      <c r="A15" s="130"/>
      <c r="B15" s="130" t="s">
        <v>236</v>
      </c>
      <c r="C15" s="159" t="s">
        <v>237</v>
      </c>
      <c r="D15" s="160" t="n">
        <v>300.1</v>
      </c>
      <c r="E15" s="153"/>
      <c r="F15" s="154"/>
      <c r="G15" s="155"/>
      <c r="H15" s="156"/>
      <c r="I15" s="157"/>
      <c r="J15" s="158"/>
    </row>
    <row r="16" customFormat="false" ht="25.5" hidden="false" customHeight="false" outlineLevel="0" collapsed="false">
      <c r="A16" s="150" t="s">
        <v>242</v>
      </c>
      <c r="B16" s="150"/>
      <c r="C16" s="151" t="s">
        <v>243</v>
      </c>
      <c r="D16" s="152" t="n">
        <f aca="false">D17+D20+D23+D26</f>
        <v>16044.06</v>
      </c>
      <c r="E16" s="153"/>
      <c r="F16" s="154"/>
      <c r="G16" s="155"/>
      <c r="H16" s="156"/>
      <c r="I16" s="157"/>
      <c r="J16" s="158"/>
    </row>
    <row r="17" customFormat="false" ht="38.25" hidden="false" customHeight="false" outlineLevel="0" collapsed="false">
      <c r="A17" s="130" t="s">
        <v>244</v>
      </c>
      <c r="B17" s="130"/>
      <c r="C17" s="159" t="s">
        <v>245</v>
      </c>
      <c r="D17" s="160" t="n">
        <f aca="false">D18</f>
        <v>14146.9</v>
      </c>
      <c r="E17" s="153"/>
      <c r="F17" s="154"/>
      <c r="G17" s="155"/>
      <c r="H17" s="156"/>
      <c r="I17" s="157"/>
      <c r="J17" s="158"/>
    </row>
    <row r="18" customFormat="false" ht="25.5" hidden="false" customHeight="false" outlineLevel="0" collapsed="false">
      <c r="A18" s="130" t="s">
        <v>246</v>
      </c>
      <c r="B18" s="130"/>
      <c r="C18" s="161" t="s">
        <v>235</v>
      </c>
      <c r="D18" s="160" t="n">
        <f aca="false">D19</f>
        <v>14146.9</v>
      </c>
      <c r="E18" s="153"/>
      <c r="F18" s="154"/>
      <c r="G18" s="155"/>
      <c r="H18" s="156"/>
      <c r="I18" s="157"/>
      <c r="J18" s="158"/>
    </row>
    <row r="19" customFormat="false" ht="25.5" hidden="false" customHeight="false" outlineLevel="0" collapsed="false">
      <c r="A19" s="130"/>
      <c r="B19" s="130" t="s">
        <v>236</v>
      </c>
      <c r="C19" s="72" t="s">
        <v>237</v>
      </c>
      <c r="D19" s="160" t="n">
        <v>14146.9</v>
      </c>
      <c r="E19" s="153"/>
      <c r="F19" s="154"/>
      <c r="G19" s="155"/>
      <c r="H19" s="156"/>
      <c r="I19" s="157"/>
      <c r="J19" s="158"/>
    </row>
    <row r="20" customFormat="false" ht="18" hidden="false" customHeight="true" outlineLevel="0" collapsed="false">
      <c r="A20" s="130" t="s">
        <v>247</v>
      </c>
      <c r="B20" s="130"/>
      <c r="C20" s="159" t="s">
        <v>248</v>
      </c>
      <c r="D20" s="160" t="n">
        <f aca="false">D21</f>
        <v>1300.5</v>
      </c>
      <c r="E20" s="153"/>
      <c r="F20" s="154"/>
      <c r="G20" s="155"/>
      <c r="H20" s="156"/>
      <c r="I20" s="157"/>
      <c r="J20" s="158"/>
    </row>
    <row r="21" customFormat="false" ht="25.5" hidden="false" customHeight="false" outlineLevel="0" collapsed="false">
      <c r="A21" s="130" t="s">
        <v>249</v>
      </c>
      <c r="B21" s="130"/>
      <c r="C21" s="161" t="s">
        <v>235</v>
      </c>
      <c r="D21" s="160" t="n">
        <f aca="false">D22</f>
        <v>1300.5</v>
      </c>
      <c r="E21" s="153"/>
      <c r="F21" s="154"/>
      <c r="G21" s="155"/>
      <c r="H21" s="156"/>
      <c r="I21" s="157"/>
      <c r="J21" s="158"/>
    </row>
    <row r="22" customFormat="false" ht="25.5" hidden="false" customHeight="false" outlineLevel="0" collapsed="false">
      <c r="A22" s="130"/>
      <c r="B22" s="130" t="s">
        <v>236</v>
      </c>
      <c r="C22" s="72" t="s">
        <v>237</v>
      </c>
      <c r="D22" s="160" t="n">
        <v>1300.5</v>
      </c>
      <c r="E22" s="153"/>
      <c r="F22" s="154"/>
      <c r="G22" s="155"/>
      <c r="H22" s="156"/>
      <c r="I22" s="157"/>
      <c r="J22" s="158"/>
    </row>
    <row r="23" customFormat="false" ht="38.25" hidden="false" customHeight="false" outlineLevel="0" collapsed="false">
      <c r="A23" s="130" t="s">
        <v>250</v>
      </c>
      <c r="B23" s="130"/>
      <c r="C23" s="159" t="s">
        <v>251</v>
      </c>
      <c r="D23" s="160" t="n">
        <f aca="false">D24</f>
        <v>360</v>
      </c>
      <c r="E23" s="153"/>
      <c r="F23" s="154"/>
      <c r="G23" s="155"/>
      <c r="H23" s="156"/>
      <c r="I23" s="157"/>
      <c r="J23" s="158"/>
    </row>
    <row r="24" customFormat="false" ht="12.75" hidden="false" customHeight="false" outlineLevel="0" collapsed="false">
      <c r="A24" s="130" t="s">
        <v>252</v>
      </c>
      <c r="B24" s="130"/>
      <c r="C24" s="159" t="s">
        <v>241</v>
      </c>
      <c r="D24" s="160" t="n">
        <f aca="false">D25</f>
        <v>360</v>
      </c>
      <c r="E24" s="153"/>
      <c r="F24" s="154"/>
      <c r="G24" s="155"/>
      <c r="H24" s="156"/>
      <c r="I24" s="157"/>
      <c r="J24" s="158"/>
    </row>
    <row r="25" customFormat="false" ht="25.5" hidden="false" customHeight="false" outlineLevel="0" collapsed="false">
      <c r="A25" s="130"/>
      <c r="B25" s="130" t="s">
        <v>236</v>
      </c>
      <c r="C25" s="72" t="s">
        <v>237</v>
      </c>
      <c r="D25" s="160" t="n">
        <v>360</v>
      </c>
      <c r="E25" s="153"/>
      <c r="F25" s="154"/>
      <c r="G25" s="155"/>
      <c r="H25" s="156"/>
      <c r="I25" s="157"/>
      <c r="J25" s="158"/>
    </row>
    <row r="26" customFormat="false" ht="25.5" hidden="false" customHeight="false" outlineLevel="0" collapsed="false">
      <c r="A26" s="70" t="s">
        <v>253</v>
      </c>
      <c r="B26" s="70"/>
      <c r="C26" s="162" t="s">
        <v>254</v>
      </c>
      <c r="D26" s="160" t="n">
        <f aca="false">D27</f>
        <v>236.66</v>
      </c>
      <c r="E26" s="153"/>
      <c r="F26" s="154"/>
      <c r="G26" s="155"/>
      <c r="H26" s="156"/>
      <c r="I26" s="157"/>
      <c r="J26" s="158"/>
    </row>
    <row r="27" customFormat="false" ht="51" hidden="false" customHeight="false" outlineLevel="0" collapsed="false">
      <c r="A27" s="70" t="s">
        <v>255</v>
      </c>
      <c r="B27" s="70"/>
      <c r="C27" s="162" t="s">
        <v>256</v>
      </c>
      <c r="D27" s="160" t="n">
        <f aca="false">D28</f>
        <v>236.66</v>
      </c>
      <c r="E27" s="153"/>
      <c r="F27" s="154"/>
      <c r="G27" s="155"/>
      <c r="H27" s="156"/>
      <c r="I27" s="157"/>
      <c r="J27" s="158"/>
    </row>
    <row r="28" customFormat="false" ht="25.5" hidden="false" customHeight="false" outlineLevel="0" collapsed="false">
      <c r="A28" s="70"/>
      <c r="B28" s="163" t="s">
        <v>236</v>
      </c>
      <c r="C28" s="72" t="s">
        <v>237</v>
      </c>
      <c r="D28" s="160" t="n">
        <v>236.66</v>
      </c>
      <c r="E28" s="153"/>
      <c r="F28" s="154"/>
      <c r="G28" s="155"/>
      <c r="H28" s="156"/>
      <c r="I28" s="157"/>
      <c r="J28" s="158"/>
    </row>
    <row r="29" customFormat="false" ht="25.5" hidden="false" customHeight="false" outlineLevel="0" collapsed="false">
      <c r="A29" s="73" t="s">
        <v>257</v>
      </c>
      <c r="B29" s="70"/>
      <c r="C29" s="164" t="s">
        <v>258</v>
      </c>
      <c r="D29" s="152" t="n">
        <f aca="false">D30+D36</f>
        <v>8813</v>
      </c>
      <c r="E29" s="153"/>
      <c r="F29" s="154"/>
      <c r="G29" s="155"/>
      <c r="H29" s="156"/>
      <c r="I29" s="157"/>
      <c r="J29" s="158"/>
    </row>
    <row r="30" customFormat="false" ht="12.75" hidden="false" customHeight="false" outlineLevel="0" collapsed="false">
      <c r="A30" s="70" t="s">
        <v>259</v>
      </c>
      <c r="B30" s="70"/>
      <c r="C30" s="162" t="s">
        <v>260</v>
      </c>
      <c r="D30" s="160" t="n">
        <f aca="false">D31</f>
        <v>5385.4</v>
      </c>
      <c r="E30" s="153"/>
      <c r="F30" s="154"/>
      <c r="G30" s="155"/>
      <c r="H30" s="156"/>
      <c r="I30" s="157"/>
      <c r="J30" s="158"/>
    </row>
    <row r="31" customFormat="false" ht="25.5" hidden="false" customHeight="false" outlineLevel="0" collapsed="false">
      <c r="A31" s="70" t="s">
        <v>261</v>
      </c>
      <c r="B31" s="70"/>
      <c r="C31" s="162" t="s">
        <v>262</v>
      </c>
      <c r="D31" s="160" t="n">
        <f aca="false">D32+D34</f>
        <v>5385.4</v>
      </c>
      <c r="E31" s="153"/>
      <c r="F31" s="154"/>
      <c r="G31" s="155"/>
      <c r="H31" s="156"/>
      <c r="I31" s="157"/>
      <c r="J31" s="158"/>
    </row>
    <row r="32" customFormat="false" ht="15.75" hidden="false" customHeight="true" outlineLevel="0" collapsed="false">
      <c r="A32" s="70" t="s">
        <v>263</v>
      </c>
      <c r="C32" s="165" t="s">
        <v>264</v>
      </c>
      <c r="D32" s="160" t="n">
        <f aca="false">D33</f>
        <v>2994.1</v>
      </c>
      <c r="E32" s="153"/>
      <c r="F32" s="154"/>
      <c r="G32" s="155"/>
      <c r="H32" s="156"/>
      <c r="I32" s="157"/>
      <c r="J32" s="158"/>
    </row>
    <row r="33" customFormat="false" ht="25.5" hidden="false" customHeight="false" outlineLevel="0" collapsed="false">
      <c r="A33" s="70"/>
      <c r="B33" s="70" t="s">
        <v>265</v>
      </c>
      <c r="C33" s="162" t="s">
        <v>266</v>
      </c>
      <c r="D33" s="160" t="n">
        <v>2994.1</v>
      </c>
      <c r="E33" s="153"/>
      <c r="F33" s="154"/>
      <c r="G33" s="155"/>
      <c r="H33" s="156"/>
      <c r="I33" s="157"/>
      <c r="J33" s="158"/>
    </row>
    <row r="34" customFormat="false" ht="15" hidden="false" customHeight="true" outlineLevel="0" collapsed="false">
      <c r="A34" s="70" t="s">
        <v>267</v>
      </c>
      <c r="C34" s="165" t="s">
        <v>268</v>
      </c>
      <c r="D34" s="160" t="n">
        <f aca="false">D35</f>
        <v>2391.3</v>
      </c>
      <c r="E34" s="153"/>
      <c r="F34" s="154"/>
      <c r="G34" s="155"/>
      <c r="H34" s="156"/>
      <c r="I34" s="157"/>
      <c r="J34" s="158"/>
    </row>
    <row r="35" customFormat="false" ht="25.5" hidden="false" customHeight="false" outlineLevel="0" collapsed="false">
      <c r="A35" s="70"/>
      <c r="B35" s="70" t="s">
        <v>265</v>
      </c>
      <c r="C35" s="162" t="s">
        <v>266</v>
      </c>
      <c r="D35" s="160" t="n">
        <v>2391.3</v>
      </c>
      <c r="E35" s="153"/>
      <c r="F35" s="154"/>
      <c r="G35" s="155"/>
      <c r="H35" s="156"/>
      <c r="I35" s="157"/>
      <c r="J35" s="158"/>
    </row>
    <row r="36" customFormat="false" ht="12.75" hidden="false" customHeight="false" outlineLevel="0" collapsed="false">
      <c r="A36" s="70" t="s">
        <v>269</v>
      </c>
      <c r="B36" s="70"/>
      <c r="C36" s="162" t="s">
        <v>270</v>
      </c>
      <c r="D36" s="160" t="n">
        <f aca="false">D37</f>
        <v>3427.6</v>
      </c>
      <c r="E36" s="153"/>
      <c r="F36" s="154"/>
      <c r="G36" s="155"/>
      <c r="H36" s="156"/>
      <c r="I36" s="157"/>
      <c r="J36" s="158"/>
    </row>
    <row r="37" customFormat="false" ht="12.75" hidden="false" customHeight="false" outlineLevel="0" collapsed="false">
      <c r="A37" s="70" t="s">
        <v>271</v>
      </c>
      <c r="B37" s="70"/>
      <c r="C37" s="162" t="s">
        <v>272</v>
      </c>
      <c r="D37" s="160" t="n">
        <f aca="false">D38+D40+D44+D46+D42</f>
        <v>3427.6</v>
      </c>
      <c r="E37" s="153"/>
      <c r="F37" s="154"/>
      <c r="G37" s="155"/>
      <c r="H37" s="156"/>
      <c r="I37" s="157"/>
      <c r="J37" s="158"/>
    </row>
    <row r="38" customFormat="false" ht="12.75" hidden="false" customHeight="false" outlineLevel="0" collapsed="false">
      <c r="A38" s="70" t="s">
        <v>273</v>
      </c>
      <c r="B38" s="70"/>
      <c r="C38" s="162" t="s">
        <v>274</v>
      </c>
      <c r="D38" s="160" t="n">
        <f aca="false">D39</f>
        <v>993.5</v>
      </c>
      <c r="E38" s="153"/>
      <c r="F38" s="154"/>
      <c r="G38" s="155"/>
      <c r="H38" s="156"/>
      <c r="I38" s="157"/>
      <c r="J38" s="158"/>
    </row>
    <row r="39" customFormat="false" ht="25.5" hidden="false" customHeight="false" outlineLevel="0" collapsed="false">
      <c r="A39" s="70"/>
      <c r="B39" s="70" t="s">
        <v>265</v>
      </c>
      <c r="C39" s="162" t="s">
        <v>266</v>
      </c>
      <c r="D39" s="160" t="n">
        <v>993.5</v>
      </c>
      <c r="E39" s="153"/>
      <c r="F39" s="154"/>
      <c r="G39" s="155"/>
      <c r="H39" s="156"/>
      <c r="I39" s="157"/>
      <c r="J39" s="158"/>
    </row>
    <row r="40" customFormat="false" ht="12.75" hidden="false" customHeight="false" outlineLevel="0" collapsed="false">
      <c r="A40" s="70" t="s">
        <v>275</v>
      </c>
      <c r="B40" s="70"/>
      <c r="C40" s="166" t="s">
        <v>276</v>
      </c>
      <c r="D40" s="160" t="n">
        <f aca="false">D41</f>
        <v>158.1</v>
      </c>
      <c r="E40" s="153"/>
      <c r="F40" s="154"/>
      <c r="G40" s="155"/>
      <c r="H40" s="156"/>
      <c r="I40" s="157"/>
      <c r="J40" s="158"/>
    </row>
    <row r="41" customFormat="false" ht="25.5" hidden="false" customHeight="false" outlineLevel="0" collapsed="false">
      <c r="A41" s="70"/>
      <c r="B41" s="70" t="s">
        <v>265</v>
      </c>
      <c r="C41" s="162" t="s">
        <v>266</v>
      </c>
      <c r="D41" s="160" t="n">
        <v>158.1</v>
      </c>
      <c r="E41" s="153"/>
      <c r="F41" s="154"/>
      <c r="G41" s="155"/>
      <c r="H41" s="156"/>
      <c r="I41" s="157"/>
      <c r="J41" s="158"/>
    </row>
    <row r="42" customFormat="false" ht="12.75" hidden="false" customHeight="false" outlineLevel="0" collapsed="false">
      <c r="A42" s="70" t="s">
        <v>277</v>
      </c>
      <c r="B42" s="70"/>
      <c r="C42" s="166" t="s">
        <v>278</v>
      </c>
      <c r="D42" s="160" t="n">
        <f aca="false">D43</f>
        <v>1920</v>
      </c>
      <c r="E42" s="153"/>
      <c r="F42" s="154"/>
      <c r="G42" s="155"/>
      <c r="H42" s="156"/>
      <c r="I42" s="157"/>
      <c r="J42" s="158"/>
    </row>
    <row r="43" customFormat="false" ht="25.5" hidden="false" customHeight="false" outlineLevel="0" collapsed="false">
      <c r="A43" s="70"/>
      <c r="B43" s="70" t="s">
        <v>265</v>
      </c>
      <c r="C43" s="162" t="s">
        <v>266</v>
      </c>
      <c r="D43" s="160" t="n">
        <v>1920</v>
      </c>
      <c r="E43" s="153"/>
      <c r="F43" s="154"/>
      <c r="G43" s="155"/>
      <c r="H43" s="156"/>
      <c r="I43" s="157"/>
      <c r="J43" s="158"/>
    </row>
    <row r="44" customFormat="false" ht="12.75" hidden="false" customHeight="false" outlineLevel="0" collapsed="false">
      <c r="A44" s="70" t="s">
        <v>279</v>
      </c>
      <c r="B44" s="70"/>
      <c r="C44" s="166" t="s">
        <v>280</v>
      </c>
      <c r="D44" s="160" t="n">
        <f aca="false">D45</f>
        <v>300</v>
      </c>
      <c r="E44" s="153"/>
      <c r="F44" s="154"/>
      <c r="G44" s="155"/>
      <c r="H44" s="156"/>
      <c r="I44" s="157"/>
      <c r="J44" s="158"/>
    </row>
    <row r="45" customFormat="false" ht="25.5" hidden="false" customHeight="false" outlineLevel="0" collapsed="false">
      <c r="A45" s="70"/>
      <c r="B45" s="70" t="s">
        <v>265</v>
      </c>
      <c r="C45" s="162" t="s">
        <v>266</v>
      </c>
      <c r="D45" s="160" t="n">
        <v>300</v>
      </c>
      <c r="E45" s="153"/>
      <c r="F45" s="154"/>
      <c r="G45" s="155"/>
      <c r="H45" s="156"/>
      <c r="I45" s="157"/>
      <c r="J45" s="158"/>
    </row>
    <row r="46" customFormat="false" ht="12.75" hidden="false" customHeight="false" outlineLevel="0" collapsed="false">
      <c r="A46" s="70" t="s">
        <v>281</v>
      </c>
      <c r="B46" s="70"/>
      <c r="C46" s="166" t="s">
        <v>282</v>
      </c>
      <c r="D46" s="160" t="n">
        <f aca="false">D47</f>
        <v>56</v>
      </c>
      <c r="E46" s="153"/>
      <c r="F46" s="154"/>
      <c r="G46" s="155"/>
      <c r="H46" s="156"/>
      <c r="I46" s="157"/>
      <c r="J46" s="158"/>
    </row>
    <row r="47" customFormat="false" ht="25.5" hidden="false" customHeight="false" outlineLevel="0" collapsed="false">
      <c r="A47" s="70"/>
      <c r="B47" s="70" t="s">
        <v>265</v>
      </c>
      <c r="C47" s="162" t="s">
        <v>266</v>
      </c>
      <c r="D47" s="160" t="n">
        <v>56</v>
      </c>
      <c r="E47" s="153"/>
      <c r="F47" s="154"/>
      <c r="G47" s="155"/>
      <c r="H47" s="156"/>
      <c r="I47" s="157"/>
      <c r="J47" s="158"/>
    </row>
    <row r="48" customFormat="false" ht="25.5" hidden="false" customHeight="false" outlineLevel="0" collapsed="false">
      <c r="A48" s="73" t="s">
        <v>283</v>
      </c>
      <c r="B48" s="70"/>
      <c r="C48" s="164" t="s">
        <v>284</v>
      </c>
      <c r="D48" s="152" t="n">
        <f aca="false">D70+D81+D49+D52+D55+D60</f>
        <v>11262.4</v>
      </c>
      <c r="E48" s="153"/>
      <c r="F48" s="154"/>
      <c r="G48" s="155"/>
      <c r="H48" s="156"/>
      <c r="I48" s="157"/>
      <c r="J48" s="158"/>
    </row>
    <row r="49" customFormat="false" ht="25.5" hidden="false" customHeight="false" outlineLevel="0" collapsed="false">
      <c r="A49" s="70" t="s">
        <v>285</v>
      </c>
      <c r="B49" s="70"/>
      <c r="C49" s="162" t="s">
        <v>286</v>
      </c>
      <c r="D49" s="160" t="n">
        <f aca="false">D50</f>
        <v>116.9</v>
      </c>
      <c r="E49" s="153"/>
      <c r="F49" s="154"/>
      <c r="G49" s="155"/>
      <c r="H49" s="156"/>
      <c r="I49" s="157"/>
      <c r="J49" s="158"/>
    </row>
    <row r="50" customFormat="false" ht="12.75" hidden="false" customHeight="false" outlineLevel="0" collapsed="false">
      <c r="A50" s="70" t="s">
        <v>287</v>
      </c>
      <c r="B50" s="70"/>
      <c r="C50" s="162" t="s">
        <v>288</v>
      </c>
      <c r="D50" s="160" t="n">
        <f aca="false">D51</f>
        <v>116.9</v>
      </c>
      <c r="E50" s="153"/>
      <c r="F50" s="154"/>
      <c r="G50" s="155"/>
      <c r="H50" s="156"/>
      <c r="I50" s="157"/>
      <c r="J50" s="158"/>
    </row>
    <row r="51" customFormat="false" ht="25.5" hidden="false" customHeight="false" outlineLevel="0" collapsed="false">
      <c r="A51" s="70"/>
      <c r="B51" s="70" t="s">
        <v>265</v>
      </c>
      <c r="C51" s="162" t="s">
        <v>266</v>
      </c>
      <c r="D51" s="160" t="n">
        <v>116.9</v>
      </c>
      <c r="E51" s="153"/>
      <c r="F51" s="154"/>
      <c r="G51" s="155"/>
      <c r="H51" s="156"/>
      <c r="I51" s="157"/>
      <c r="J51" s="158"/>
    </row>
    <row r="52" customFormat="false" ht="25.5" hidden="false" customHeight="false" outlineLevel="0" collapsed="false">
      <c r="A52" s="70" t="s">
        <v>289</v>
      </c>
      <c r="B52" s="70"/>
      <c r="C52" s="162" t="s">
        <v>290</v>
      </c>
      <c r="D52" s="160" t="n">
        <f aca="false">D53</f>
        <v>208.4</v>
      </c>
      <c r="E52" s="153"/>
      <c r="F52" s="154"/>
      <c r="G52" s="155"/>
      <c r="H52" s="156"/>
      <c r="I52" s="157"/>
      <c r="J52" s="158"/>
    </row>
    <row r="53" customFormat="false" ht="12.75" hidden="false" customHeight="false" outlineLevel="0" collapsed="false">
      <c r="A53" s="70" t="s">
        <v>291</v>
      </c>
      <c r="B53" s="70"/>
      <c r="C53" s="162" t="s">
        <v>288</v>
      </c>
      <c r="D53" s="160" t="n">
        <f aca="false">D54</f>
        <v>208.4</v>
      </c>
      <c r="E53" s="153"/>
      <c r="F53" s="154"/>
      <c r="G53" s="155"/>
      <c r="H53" s="156"/>
      <c r="I53" s="157"/>
      <c r="J53" s="158"/>
    </row>
    <row r="54" customFormat="false" ht="25.5" hidden="false" customHeight="false" outlineLevel="0" collapsed="false">
      <c r="A54" s="70"/>
      <c r="B54" s="70" t="s">
        <v>265</v>
      </c>
      <c r="C54" s="162" t="s">
        <v>266</v>
      </c>
      <c r="D54" s="160" t="n">
        <v>208.4</v>
      </c>
      <c r="E54" s="153"/>
      <c r="F54" s="154"/>
      <c r="G54" s="155"/>
      <c r="H54" s="156"/>
      <c r="I54" s="157"/>
      <c r="J54" s="158"/>
    </row>
    <row r="55" customFormat="false" ht="25.5" hidden="false" customHeight="false" outlineLevel="0" collapsed="false">
      <c r="A55" s="70" t="s">
        <v>292</v>
      </c>
      <c r="B55" s="70"/>
      <c r="C55" s="162" t="s">
        <v>293</v>
      </c>
      <c r="D55" s="160" t="n">
        <f aca="false">D56+D58</f>
        <v>367.8</v>
      </c>
      <c r="E55" s="153"/>
      <c r="F55" s="154"/>
      <c r="G55" s="155"/>
      <c r="H55" s="156"/>
      <c r="I55" s="157"/>
      <c r="J55" s="158"/>
    </row>
    <row r="56" customFormat="false" ht="12.75" hidden="false" customHeight="false" outlineLevel="0" collapsed="false">
      <c r="A56" s="70" t="s">
        <v>294</v>
      </c>
      <c r="B56" s="70"/>
      <c r="C56" s="162" t="s">
        <v>295</v>
      </c>
      <c r="D56" s="160" t="n">
        <f aca="false">D57</f>
        <v>100</v>
      </c>
      <c r="E56" s="153"/>
      <c r="F56" s="154"/>
      <c r="G56" s="155"/>
      <c r="H56" s="156"/>
      <c r="I56" s="157"/>
      <c r="J56" s="158"/>
    </row>
    <row r="57" customFormat="false" ht="25.5" hidden="false" customHeight="false" outlineLevel="0" collapsed="false">
      <c r="A57" s="70"/>
      <c r="B57" s="70" t="s">
        <v>265</v>
      </c>
      <c r="C57" s="162" t="s">
        <v>266</v>
      </c>
      <c r="D57" s="160" t="n">
        <v>100</v>
      </c>
      <c r="E57" s="153"/>
      <c r="F57" s="154"/>
      <c r="G57" s="155"/>
      <c r="H57" s="156"/>
      <c r="I57" s="157"/>
      <c r="J57" s="158"/>
    </row>
    <row r="58" customFormat="false" ht="12.75" hidden="false" customHeight="false" outlineLevel="0" collapsed="false">
      <c r="A58" s="70" t="s">
        <v>296</v>
      </c>
      <c r="B58" s="70"/>
      <c r="C58" s="162" t="s">
        <v>297</v>
      </c>
      <c r="D58" s="160" t="n">
        <f aca="false">D59</f>
        <v>267.8</v>
      </c>
      <c r="E58" s="153"/>
      <c r="F58" s="154"/>
      <c r="G58" s="155"/>
      <c r="H58" s="156"/>
      <c r="I58" s="157"/>
      <c r="J58" s="158"/>
    </row>
    <row r="59" customFormat="false" ht="25.5" hidden="false" customHeight="false" outlineLevel="0" collapsed="false">
      <c r="A59" s="70"/>
      <c r="B59" s="70" t="s">
        <v>265</v>
      </c>
      <c r="C59" s="162" t="s">
        <v>266</v>
      </c>
      <c r="D59" s="160" t="n">
        <v>267.8</v>
      </c>
      <c r="E59" s="153"/>
      <c r="F59" s="154"/>
      <c r="G59" s="155"/>
      <c r="H59" s="156"/>
      <c r="I59" s="157"/>
      <c r="J59" s="158"/>
    </row>
    <row r="60" customFormat="false" ht="25.5" hidden="false" customHeight="false" outlineLevel="0" collapsed="false">
      <c r="A60" s="70" t="s">
        <v>298</v>
      </c>
      <c r="B60" s="70"/>
      <c r="C60" s="162" t="s">
        <v>299</v>
      </c>
      <c r="D60" s="160" t="n">
        <f aca="false">D61+D63+D65+D67</f>
        <v>1055.5</v>
      </c>
      <c r="E60" s="153"/>
      <c r="F60" s="154"/>
      <c r="G60" s="155"/>
      <c r="H60" s="156"/>
      <c r="I60" s="157"/>
      <c r="J60" s="158"/>
    </row>
    <row r="61" customFormat="false" ht="25.5" hidden="false" customHeight="false" outlineLevel="0" collapsed="false">
      <c r="A61" s="70" t="s">
        <v>300</v>
      </c>
      <c r="B61" s="70"/>
      <c r="C61" s="162" t="s">
        <v>301</v>
      </c>
      <c r="D61" s="160" t="n">
        <f aca="false">D62</f>
        <v>100</v>
      </c>
      <c r="E61" s="153"/>
      <c r="F61" s="154"/>
      <c r="G61" s="155"/>
      <c r="H61" s="156"/>
      <c r="I61" s="157"/>
      <c r="J61" s="158"/>
    </row>
    <row r="62" customFormat="false" ht="25.5" hidden="false" customHeight="false" outlineLevel="0" collapsed="false">
      <c r="A62" s="70"/>
      <c r="B62" s="70" t="s">
        <v>265</v>
      </c>
      <c r="C62" s="162" t="s">
        <v>266</v>
      </c>
      <c r="D62" s="160" t="n">
        <v>100</v>
      </c>
      <c r="E62" s="153"/>
      <c r="F62" s="154"/>
      <c r="G62" s="155"/>
      <c r="H62" s="156"/>
      <c r="I62" s="157"/>
      <c r="J62" s="158"/>
    </row>
    <row r="63" customFormat="false" ht="38.25" hidden="false" customHeight="false" outlineLevel="0" collapsed="false">
      <c r="A63" s="70" t="s">
        <v>302</v>
      </c>
      <c r="B63" s="70"/>
      <c r="C63" s="162" t="s">
        <v>303</v>
      </c>
      <c r="D63" s="160" t="n">
        <f aca="false">D64</f>
        <v>69.2</v>
      </c>
      <c r="E63" s="153"/>
      <c r="F63" s="154"/>
      <c r="G63" s="155"/>
      <c r="H63" s="156"/>
      <c r="I63" s="157"/>
      <c r="J63" s="158"/>
    </row>
    <row r="64" customFormat="false" ht="25.5" hidden="false" customHeight="false" outlineLevel="0" collapsed="false">
      <c r="A64" s="70"/>
      <c r="B64" s="70" t="s">
        <v>265</v>
      </c>
      <c r="C64" s="162" t="s">
        <v>266</v>
      </c>
      <c r="D64" s="160" t="n">
        <v>69.2</v>
      </c>
      <c r="E64" s="153"/>
      <c r="F64" s="154"/>
      <c r="G64" s="155"/>
      <c r="H64" s="156"/>
      <c r="I64" s="157"/>
      <c r="J64" s="158"/>
    </row>
    <row r="65" customFormat="false" ht="42.75" hidden="false" customHeight="true" outlineLevel="0" collapsed="false">
      <c r="A65" s="70" t="s">
        <v>304</v>
      </c>
      <c r="B65" s="70"/>
      <c r="C65" s="162" t="s">
        <v>305</v>
      </c>
      <c r="D65" s="160" t="n">
        <f aca="false">D66</f>
        <v>274.3</v>
      </c>
      <c r="E65" s="153"/>
      <c r="F65" s="154"/>
      <c r="G65" s="155"/>
      <c r="H65" s="156"/>
      <c r="I65" s="157"/>
      <c r="J65" s="158"/>
    </row>
    <row r="66" customFormat="false" ht="25.5" hidden="false" customHeight="false" outlineLevel="0" collapsed="false">
      <c r="A66" s="70"/>
      <c r="B66" s="70" t="s">
        <v>265</v>
      </c>
      <c r="C66" s="162" t="s">
        <v>266</v>
      </c>
      <c r="D66" s="160" t="n">
        <v>274.3</v>
      </c>
      <c r="E66" s="153"/>
      <c r="F66" s="154"/>
      <c r="G66" s="155"/>
      <c r="H66" s="156"/>
      <c r="I66" s="157"/>
      <c r="J66" s="158"/>
    </row>
    <row r="67" customFormat="false" ht="16.5" hidden="false" customHeight="true" outlineLevel="0" collapsed="false">
      <c r="A67" s="70" t="s">
        <v>306</v>
      </c>
      <c r="B67" s="70"/>
      <c r="C67" s="162" t="s">
        <v>307</v>
      </c>
      <c r="D67" s="160" t="n">
        <f aca="false">D68+D69</f>
        <v>612</v>
      </c>
      <c r="E67" s="153"/>
      <c r="F67" s="154"/>
      <c r="G67" s="155"/>
      <c r="H67" s="156"/>
      <c r="I67" s="157"/>
      <c r="J67" s="158"/>
    </row>
    <row r="68" customFormat="false" ht="25.5" hidden="false" customHeight="false" outlineLevel="0" collapsed="false">
      <c r="A68" s="70"/>
      <c r="B68" s="70" t="s">
        <v>265</v>
      </c>
      <c r="C68" s="162" t="s">
        <v>266</v>
      </c>
      <c r="D68" s="160" t="n">
        <v>592</v>
      </c>
      <c r="E68" s="153"/>
      <c r="F68" s="154"/>
      <c r="G68" s="155"/>
      <c r="H68" s="156"/>
      <c r="I68" s="157"/>
      <c r="J68" s="158"/>
    </row>
    <row r="69" customFormat="false" ht="12.75" hidden="false" customHeight="false" outlineLevel="0" collapsed="false">
      <c r="A69" s="70"/>
      <c r="B69" s="70" t="s">
        <v>308</v>
      </c>
      <c r="C69" s="162" t="s">
        <v>309</v>
      </c>
      <c r="D69" s="160" t="n">
        <v>20</v>
      </c>
      <c r="E69" s="153"/>
      <c r="F69" s="154"/>
      <c r="G69" s="155"/>
      <c r="H69" s="156"/>
      <c r="I69" s="157"/>
      <c r="J69" s="158"/>
    </row>
    <row r="70" customFormat="false" ht="25.5" hidden="false" customHeight="false" outlineLevel="0" collapsed="false">
      <c r="A70" s="70" t="s">
        <v>310</v>
      </c>
      <c r="B70" s="70"/>
      <c r="C70" s="162" t="s">
        <v>311</v>
      </c>
      <c r="D70" s="160" t="n">
        <f aca="false">D71+D73+D77+D79</f>
        <v>9052.1</v>
      </c>
      <c r="E70" s="153"/>
      <c r="F70" s="154"/>
      <c r="G70" s="155"/>
      <c r="H70" s="156"/>
      <c r="I70" s="157"/>
      <c r="J70" s="158"/>
    </row>
    <row r="71" customFormat="false" ht="12.75" hidden="false" customHeight="false" outlineLevel="0" collapsed="false">
      <c r="A71" s="70" t="s">
        <v>312</v>
      </c>
      <c r="C71" s="162" t="s">
        <v>313</v>
      </c>
      <c r="D71" s="160" t="n">
        <v>1157.2</v>
      </c>
      <c r="E71" s="153"/>
      <c r="F71" s="154"/>
      <c r="G71" s="155"/>
      <c r="H71" s="156"/>
      <c r="I71" s="157"/>
      <c r="J71" s="158"/>
    </row>
    <row r="72" customFormat="false" ht="38.25" hidden="false" customHeight="false" outlineLevel="0" collapsed="false">
      <c r="A72" s="70"/>
      <c r="B72" s="70" t="s">
        <v>125</v>
      </c>
      <c r="C72" s="162" t="s">
        <v>314</v>
      </c>
      <c r="D72" s="160" t="n">
        <v>1157.2</v>
      </c>
      <c r="E72" s="153"/>
      <c r="F72" s="154"/>
      <c r="G72" s="155"/>
      <c r="H72" s="156"/>
      <c r="I72" s="157"/>
      <c r="J72" s="158"/>
    </row>
    <row r="73" customFormat="false" ht="12.75" hidden="false" customHeight="false" outlineLevel="0" collapsed="false">
      <c r="A73" s="70" t="s">
        <v>315</v>
      </c>
      <c r="B73" s="70"/>
      <c r="C73" s="162" t="s">
        <v>288</v>
      </c>
      <c r="D73" s="160" t="n">
        <f aca="false">D74+D75+D76</f>
        <v>7519</v>
      </c>
      <c r="E73" s="153"/>
      <c r="F73" s="154"/>
      <c r="G73" s="155"/>
      <c r="H73" s="156"/>
      <c r="I73" s="157"/>
      <c r="J73" s="158"/>
    </row>
    <row r="74" customFormat="false" ht="38.25" hidden="false" customHeight="false" outlineLevel="0" collapsed="false">
      <c r="A74" s="70"/>
      <c r="B74" s="70" t="s">
        <v>125</v>
      </c>
      <c r="C74" s="162" t="s">
        <v>314</v>
      </c>
      <c r="D74" s="160" t="n">
        <v>6052.3</v>
      </c>
      <c r="E74" s="153"/>
      <c r="F74" s="154"/>
      <c r="G74" s="155"/>
      <c r="H74" s="156"/>
      <c r="I74" s="157"/>
      <c r="J74" s="158"/>
    </row>
    <row r="75" customFormat="false" ht="25.5" hidden="false" customHeight="false" outlineLevel="0" collapsed="false">
      <c r="A75" s="70"/>
      <c r="B75" s="70" t="s">
        <v>265</v>
      </c>
      <c r="C75" s="162" t="s">
        <v>266</v>
      </c>
      <c r="D75" s="160" t="n">
        <v>1415.7</v>
      </c>
      <c r="E75" s="153"/>
      <c r="F75" s="154"/>
      <c r="G75" s="155"/>
      <c r="H75" s="156"/>
      <c r="I75" s="157"/>
      <c r="J75" s="158"/>
    </row>
    <row r="76" customFormat="false" ht="12.75" hidden="false" customHeight="false" outlineLevel="0" collapsed="false">
      <c r="A76" s="70"/>
      <c r="B76" s="70" t="s">
        <v>308</v>
      </c>
      <c r="C76" s="162" t="s">
        <v>309</v>
      </c>
      <c r="D76" s="160" t="n">
        <v>51</v>
      </c>
      <c r="E76" s="153"/>
      <c r="F76" s="154"/>
      <c r="G76" s="155"/>
      <c r="H76" s="156"/>
      <c r="I76" s="157"/>
      <c r="J76" s="158"/>
    </row>
    <row r="77" customFormat="false" ht="12.75" hidden="false" customHeight="false" outlineLevel="0" collapsed="false">
      <c r="A77" s="70" t="s">
        <v>316</v>
      </c>
      <c r="C77" s="162" t="s">
        <v>187</v>
      </c>
      <c r="D77" s="160" t="n">
        <f aca="false">D78</f>
        <v>4.7</v>
      </c>
      <c r="E77" s="153"/>
      <c r="F77" s="154"/>
      <c r="G77" s="155"/>
      <c r="H77" s="156"/>
      <c r="I77" s="157"/>
      <c r="J77" s="158"/>
    </row>
    <row r="78" customFormat="false" ht="25.5" hidden="false" customHeight="false" outlineLevel="0" collapsed="false">
      <c r="A78" s="70"/>
      <c r="B78" s="70" t="s">
        <v>265</v>
      </c>
      <c r="C78" s="162" t="s">
        <v>266</v>
      </c>
      <c r="D78" s="160" t="n">
        <v>4.7</v>
      </c>
      <c r="E78" s="153"/>
      <c r="F78" s="154"/>
      <c r="G78" s="155"/>
      <c r="H78" s="156"/>
      <c r="I78" s="157"/>
      <c r="J78" s="158"/>
    </row>
    <row r="79" customFormat="false" ht="25.5" hidden="false" customHeight="false" outlineLevel="0" collapsed="false">
      <c r="A79" s="70" t="s">
        <v>317</v>
      </c>
      <c r="C79" s="162" t="s">
        <v>318</v>
      </c>
      <c r="D79" s="160" t="n">
        <f aca="false">D80</f>
        <v>371.2</v>
      </c>
      <c r="E79" s="153"/>
      <c r="F79" s="154"/>
      <c r="G79" s="155"/>
      <c r="H79" s="156"/>
      <c r="I79" s="157"/>
      <c r="J79" s="158"/>
    </row>
    <row r="80" customFormat="false" ht="38.25" hidden="false" customHeight="false" outlineLevel="0" collapsed="false">
      <c r="A80" s="70"/>
      <c r="B80" s="70" t="s">
        <v>125</v>
      </c>
      <c r="C80" s="162" t="s">
        <v>314</v>
      </c>
      <c r="D80" s="160" t="n">
        <v>371.2</v>
      </c>
      <c r="E80" s="153"/>
      <c r="F80" s="154"/>
      <c r="G80" s="155"/>
      <c r="H80" s="156"/>
      <c r="I80" s="157"/>
      <c r="J80" s="158"/>
    </row>
    <row r="81" customFormat="false" ht="12.75" hidden="false" customHeight="false" outlineLevel="0" collapsed="false">
      <c r="A81" s="70" t="s">
        <v>319</v>
      </c>
      <c r="B81" s="70"/>
      <c r="C81" s="162" t="s">
        <v>320</v>
      </c>
      <c r="D81" s="160" t="n">
        <f aca="false">D82+D84+D86+D88+D90+D92+D94+D96</f>
        <v>461.7</v>
      </c>
      <c r="E81" s="153"/>
      <c r="F81" s="154"/>
      <c r="G81" s="155"/>
      <c r="H81" s="156"/>
      <c r="I81" s="157"/>
      <c r="J81" s="158"/>
    </row>
    <row r="82" customFormat="false" ht="25.5" hidden="false" customHeight="false" outlineLevel="0" collapsed="false">
      <c r="A82" s="130" t="s">
        <v>321</v>
      </c>
      <c r="C82" s="159" t="s">
        <v>322</v>
      </c>
      <c r="D82" s="160" t="n">
        <f aca="false">D83</f>
        <v>119.5</v>
      </c>
      <c r="E82" s="153"/>
      <c r="F82" s="154"/>
      <c r="G82" s="155"/>
      <c r="H82" s="156"/>
      <c r="I82" s="157"/>
      <c r="J82" s="158"/>
    </row>
    <row r="83" customFormat="false" ht="12.75" hidden="false" customHeight="false" outlineLevel="0" collapsed="false">
      <c r="A83" s="130"/>
      <c r="B83" s="130" t="s">
        <v>323</v>
      </c>
      <c r="C83" s="167" t="s">
        <v>324</v>
      </c>
      <c r="D83" s="160" t="n">
        <v>119.5</v>
      </c>
      <c r="E83" s="153"/>
      <c r="F83" s="154"/>
      <c r="G83" s="155"/>
      <c r="H83" s="156"/>
      <c r="I83" s="157"/>
      <c r="J83" s="158"/>
    </row>
    <row r="84" customFormat="false" ht="12.75" hidden="false" customHeight="false" outlineLevel="0" collapsed="false">
      <c r="A84" s="130" t="s">
        <v>325</v>
      </c>
      <c r="B84" s="130"/>
      <c r="C84" s="167" t="s">
        <v>326</v>
      </c>
      <c r="D84" s="160" t="n">
        <f aca="false">D85</f>
        <v>4.3</v>
      </c>
      <c r="E84" s="153"/>
      <c r="F84" s="154"/>
      <c r="G84" s="155"/>
      <c r="H84" s="156"/>
      <c r="I84" s="157"/>
      <c r="J84" s="158"/>
    </row>
    <row r="85" customFormat="false" ht="12.75" hidden="false" customHeight="false" outlineLevel="0" collapsed="false">
      <c r="A85" s="130"/>
      <c r="B85" s="130" t="s">
        <v>323</v>
      </c>
      <c r="C85" s="167" t="s">
        <v>324</v>
      </c>
      <c r="D85" s="160" t="n">
        <v>4.3</v>
      </c>
      <c r="E85" s="153"/>
      <c r="F85" s="154"/>
      <c r="G85" s="155"/>
      <c r="H85" s="156"/>
      <c r="I85" s="157"/>
      <c r="J85" s="158"/>
    </row>
    <row r="86" customFormat="false" ht="25.5" hidden="false" customHeight="false" outlineLevel="0" collapsed="false">
      <c r="A86" s="130" t="s">
        <v>327</v>
      </c>
      <c r="B86" s="130"/>
      <c r="C86" s="159" t="s">
        <v>328</v>
      </c>
      <c r="D86" s="160" t="n">
        <f aca="false">D87</f>
        <v>144.7</v>
      </c>
      <c r="E86" s="153"/>
      <c r="F86" s="154"/>
      <c r="G86" s="155"/>
      <c r="H86" s="156"/>
      <c r="I86" s="157"/>
      <c r="J86" s="158"/>
    </row>
    <row r="87" customFormat="false" ht="12.75" hidden="false" customHeight="false" outlineLevel="0" collapsed="false">
      <c r="A87" s="130"/>
      <c r="B87" s="130" t="s">
        <v>323</v>
      </c>
      <c r="C87" s="167" t="s">
        <v>324</v>
      </c>
      <c r="D87" s="160" t="n">
        <v>144.7</v>
      </c>
      <c r="E87" s="153"/>
      <c r="F87" s="154"/>
      <c r="G87" s="155"/>
      <c r="H87" s="156"/>
      <c r="I87" s="157"/>
      <c r="J87" s="158"/>
    </row>
    <row r="88" customFormat="false" ht="25.5" hidden="false" customHeight="false" outlineLevel="0" collapsed="false">
      <c r="A88" s="130" t="s">
        <v>329</v>
      </c>
      <c r="B88" s="130"/>
      <c r="C88" s="159" t="s">
        <v>330</v>
      </c>
      <c r="D88" s="160" t="n">
        <f aca="false">D89</f>
        <v>45.8</v>
      </c>
      <c r="E88" s="153"/>
      <c r="F88" s="154"/>
      <c r="G88" s="155"/>
      <c r="H88" s="156"/>
      <c r="I88" s="157"/>
      <c r="J88" s="158"/>
    </row>
    <row r="89" customFormat="false" ht="12.75" hidden="false" customHeight="false" outlineLevel="0" collapsed="false">
      <c r="A89" s="130"/>
      <c r="B89" s="130" t="s">
        <v>323</v>
      </c>
      <c r="C89" s="167" t="s">
        <v>324</v>
      </c>
      <c r="D89" s="160" t="n">
        <v>45.8</v>
      </c>
      <c r="E89" s="153"/>
      <c r="F89" s="154"/>
      <c r="G89" s="155"/>
      <c r="H89" s="156"/>
      <c r="I89" s="157"/>
      <c r="J89" s="158"/>
    </row>
    <row r="90" customFormat="false" ht="25.5" hidden="false" customHeight="false" outlineLevel="0" collapsed="false">
      <c r="A90" s="130" t="s">
        <v>331</v>
      </c>
      <c r="B90" s="130"/>
      <c r="C90" s="159" t="s">
        <v>332</v>
      </c>
      <c r="D90" s="160" t="n">
        <f aca="false">D91</f>
        <v>47.7</v>
      </c>
      <c r="E90" s="153"/>
      <c r="F90" s="154"/>
      <c r="G90" s="155"/>
      <c r="H90" s="156"/>
      <c r="I90" s="157"/>
      <c r="J90" s="158"/>
    </row>
    <row r="91" customFormat="false" ht="12.75" hidden="false" customHeight="false" outlineLevel="0" collapsed="false">
      <c r="A91" s="130"/>
      <c r="B91" s="130" t="s">
        <v>323</v>
      </c>
      <c r="C91" s="167" t="s">
        <v>324</v>
      </c>
      <c r="D91" s="160" t="n">
        <v>47.7</v>
      </c>
      <c r="E91" s="153"/>
      <c r="F91" s="154"/>
      <c r="G91" s="155"/>
      <c r="H91" s="156"/>
      <c r="I91" s="157"/>
      <c r="J91" s="158"/>
    </row>
    <row r="92" customFormat="false" ht="12.75" hidden="false" customHeight="false" outlineLevel="0" collapsed="false">
      <c r="A92" s="130" t="s">
        <v>333</v>
      </c>
      <c r="B92" s="130"/>
      <c r="C92" s="167" t="s">
        <v>334</v>
      </c>
      <c r="D92" s="160" t="n">
        <f aca="false">D93</f>
        <v>67.7</v>
      </c>
      <c r="E92" s="153"/>
      <c r="F92" s="154"/>
      <c r="G92" s="155"/>
      <c r="H92" s="156"/>
      <c r="I92" s="157"/>
      <c r="J92" s="158"/>
    </row>
    <row r="93" customFormat="false" ht="12.75" hidden="false" customHeight="false" outlineLevel="0" collapsed="false">
      <c r="A93" s="130"/>
      <c r="B93" s="130" t="s">
        <v>323</v>
      </c>
      <c r="C93" s="167" t="s">
        <v>324</v>
      </c>
      <c r="D93" s="160" t="n">
        <v>67.7</v>
      </c>
      <c r="E93" s="153"/>
      <c r="F93" s="154"/>
      <c r="G93" s="155"/>
      <c r="H93" s="156"/>
      <c r="I93" s="157"/>
      <c r="J93" s="158"/>
    </row>
    <row r="94" customFormat="false" ht="25.5" hidden="false" customHeight="false" outlineLevel="0" collapsed="false">
      <c r="A94" s="130" t="s">
        <v>335</v>
      </c>
      <c r="B94" s="130"/>
      <c r="C94" s="159" t="s">
        <v>336</v>
      </c>
      <c r="D94" s="160" t="n">
        <f aca="false">D95</f>
        <v>16</v>
      </c>
      <c r="E94" s="153"/>
      <c r="F94" s="154"/>
      <c r="G94" s="155"/>
      <c r="H94" s="156"/>
      <c r="I94" s="157"/>
      <c r="J94" s="158"/>
    </row>
    <row r="95" customFormat="false" ht="12.75" hidden="false" customHeight="false" outlineLevel="0" collapsed="false">
      <c r="A95" s="130"/>
      <c r="B95" s="130" t="s">
        <v>323</v>
      </c>
      <c r="C95" s="167" t="s">
        <v>324</v>
      </c>
      <c r="D95" s="160" t="n">
        <v>16</v>
      </c>
      <c r="E95" s="153"/>
      <c r="F95" s="154"/>
      <c r="G95" s="155"/>
      <c r="H95" s="156"/>
      <c r="I95" s="157"/>
      <c r="J95" s="158"/>
    </row>
    <row r="96" customFormat="false" ht="25.5" hidden="false" customHeight="false" outlineLevel="0" collapsed="false">
      <c r="A96" s="130" t="s">
        <v>337</v>
      </c>
      <c r="B96" s="130"/>
      <c r="C96" s="159" t="s">
        <v>338</v>
      </c>
      <c r="D96" s="160" t="n">
        <f aca="false">D97</f>
        <v>16</v>
      </c>
      <c r="E96" s="153"/>
      <c r="F96" s="154"/>
      <c r="G96" s="155"/>
      <c r="H96" s="156"/>
      <c r="I96" s="157"/>
      <c r="J96" s="158"/>
    </row>
    <row r="97" customFormat="false" ht="12.75" hidden="false" customHeight="false" outlineLevel="0" collapsed="false">
      <c r="A97" s="130"/>
      <c r="B97" s="130" t="s">
        <v>323</v>
      </c>
      <c r="C97" s="167" t="s">
        <v>324</v>
      </c>
      <c r="D97" s="160" t="n">
        <v>16</v>
      </c>
      <c r="E97" s="153"/>
      <c r="F97" s="154"/>
      <c r="G97" s="155"/>
      <c r="H97" s="156"/>
      <c r="I97" s="157"/>
      <c r="J97" s="158"/>
    </row>
    <row r="98" customFormat="false" ht="12.75" hidden="false" customHeight="false" outlineLevel="0" collapsed="false">
      <c r="A98" s="73" t="s">
        <v>339</v>
      </c>
      <c r="B98" s="130"/>
      <c r="C98" s="164" t="s">
        <v>340</v>
      </c>
      <c r="D98" s="152" t="n">
        <f aca="false">D99+D101+D103+D105+D115+D107+D113+D109+D111</f>
        <v>3770.4</v>
      </c>
      <c r="E98" s="153"/>
      <c r="F98" s="154"/>
      <c r="G98" s="155"/>
      <c r="H98" s="156"/>
      <c r="I98" s="157"/>
      <c r="J98" s="158"/>
    </row>
    <row r="99" customFormat="false" ht="25.5" hidden="false" customHeight="false" outlineLevel="0" collapsed="false">
      <c r="A99" s="70" t="s">
        <v>341</v>
      </c>
      <c r="C99" s="162" t="s">
        <v>342</v>
      </c>
      <c r="D99" s="160" t="n">
        <f aca="false">D100</f>
        <v>86.2</v>
      </c>
      <c r="E99" s="153"/>
      <c r="F99" s="154"/>
      <c r="G99" s="155"/>
      <c r="H99" s="156"/>
      <c r="I99" s="157"/>
      <c r="J99" s="158"/>
    </row>
    <row r="100" customFormat="false" ht="12.75" hidden="false" customHeight="false" outlineLevel="0" collapsed="false">
      <c r="A100" s="73"/>
      <c r="B100" s="70" t="s">
        <v>343</v>
      </c>
      <c r="C100" s="162" t="s">
        <v>344</v>
      </c>
      <c r="D100" s="160" t="n">
        <v>86.2</v>
      </c>
      <c r="E100" s="153"/>
      <c r="F100" s="154"/>
      <c r="G100" s="155"/>
      <c r="H100" s="156"/>
      <c r="I100" s="157"/>
      <c r="J100" s="158"/>
    </row>
    <row r="101" customFormat="false" ht="25.5" hidden="false" customHeight="false" outlineLevel="0" collapsed="false">
      <c r="A101" s="70" t="s">
        <v>345</v>
      </c>
      <c r="B101" s="70"/>
      <c r="C101" s="162" t="s">
        <v>346</v>
      </c>
      <c r="D101" s="160" t="n">
        <f aca="false">D102</f>
        <v>240</v>
      </c>
      <c r="E101" s="153"/>
      <c r="F101" s="154"/>
      <c r="G101" s="155"/>
      <c r="H101" s="156"/>
      <c r="I101" s="157"/>
      <c r="J101" s="158"/>
    </row>
    <row r="102" customFormat="false" ht="25.5" hidden="false" customHeight="false" outlineLevel="0" collapsed="false">
      <c r="A102" s="73"/>
      <c r="B102" s="168" t="s">
        <v>236</v>
      </c>
      <c r="C102" s="169" t="s">
        <v>237</v>
      </c>
      <c r="D102" s="160" t="n">
        <v>240</v>
      </c>
      <c r="E102" s="153"/>
      <c r="F102" s="154"/>
      <c r="G102" s="155"/>
      <c r="H102" s="156"/>
      <c r="I102" s="157"/>
      <c r="J102" s="158"/>
    </row>
    <row r="103" customFormat="false" ht="12.75" hidden="false" customHeight="false" outlineLevel="0" collapsed="false">
      <c r="A103" s="70" t="s">
        <v>347</v>
      </c>
      <c r="C103" s="167" t="s">
        <v>348</v>
      </c>
      <c r="D103" s="160" t="n">
        <f aca="false">D104</f>
        <v>20</v>
      </c>
      <c r="E103" s="153"/>
      <c r="F103" s="154"/>
      <c r="G103" s="155"/>
      <c r="H103" s="156"/>
      <c r="I103" s="157"/>
      <c r="J103" s="158"/>
    </row>
    <row r="104" customFormat="false" ht="12.75" hidden="false" customHeight="false" outlineLevel="0" collapsed="false">
      <c r="A104" s="170"/>
      <c r="B104" s="70" t="s">
        <v>308</v>
      </c>
      <c r="C104" s="162" t="s">
        <v>309</v>
      </c>
      <c r="D104" s="160" t="n">
        <v>20</v>
      </c>
      <c r="E104" s="153"/>
      <c r="F104" s="154"/>
      <c r="G104" s="155"/>
      <c r="H104" s="156"/>
      <c r="I104" s="157"/>
      <c r="J104" s="158"/>
    </row>
    <row r="105" customFormat="false" ht="12.75" hidden="false" customHeight="false" outlineLevel="0" collapsed="false">
      <c r="A105" s="70" t="s">
        <v>349</v>
      </c>
      <c r="B105" s="70"/>
      <c r="C105" s="162" t="s">
        <v>350</v>
      </c>
      <c r="D105" s="160" t="n">
        <f aca="false">D106</f>
        <v>52.9</v>
      </c>
      <c r="E105" s="153"/>
      <c r="F105" s="154"/>
      <c r="G105" s="155"/>
      <c r="H105" s="156"/>
      <c r="I105" s="157"/>
      <c r="J105" s="158"/>
    </row>
    <row r="106" customFormat="false" ht="25.5" hidden="false" customHeight="false" outlineLevel="0" collapsed="false">
      <c r="A106" s="73"/>
      <c r="B106" s="70" t="s">
        <v>265</v>
      </c>
      <c r="C106" s="162" t="s">
        <v>266</v>
      </c>
      <c r="D106" s="160" t="n">
        <v>52.9</v>
      </c>
      <c r="E106" s="153"/>
      <c r="F106" s="154"/>
      <c r="G106" s="155"/>
      <c r="H106" s="156"/>
      <c r="I106" s="157"/>
      <c r="J106" s="158"/>
    </row>
    <row r="107" customFormat="false" ht="12.75" hidden="false" customHeight="false" outlineLevel="0" collapsed="false">
      <c r="A107" s="70" t="s">
        <v>351</v>
      </c>
      <c r="B107" s="70"/>
      <c r="C107" s="162" t="s">
        <v>352</v>
      </c>
      <c r="D107" s="160" t="n">
        <f aca="false">D108</f>
        <v>150</v>
      </c>
      <c r="E107" s="153"/>
      <c r="F107" s="154"/>
      <c r="G107" s="155"/>
      <c r="H107" s="156"/>
      <c r="I107" s="157"/>
      <c r="J107" s="158"/>
    </row>
    <row r="108" customFormat="false" ht="12.75" hidden="false" customHeight="false" outlineLevel="0" collapsed="false">
      <c r="A108" s="73"/>
      <c r="B108" s="70" t="s">
        <v>308</v>
      </c>
      <c r="C108" s="162" t="s">
        <v>309</v>
      </c>
      <c r="D108" s="160" t="n">
        <v>150</v>
      </c>
      <c r="E108" s="153"/>
      <c r="F108" s="154"/>
      <c r="G108" s="155"/>
      <c r="H108" s="156"/>
      <c r="I108" s="157"/>
      <c r="J108" s="158"/>
    </row>
    <row r="109" customFormat="false" ht="25.5" hidden="false" customHeight="false" outlineLevel="0" collapsed="false">
      <c r="A109" s="130" t="s">
        <v>353</v>
      </c>
      <c r="B109" s="130"/>
      <c r="C109" s="171" t="s">
        <v>354</v>
      </c>
      <c r="D109" s="160" t="n">
        <f aca="false">D110</f>
        <v>100</v>
      </c>
      <c r="E109" s="153"/>
      <c r="F109" s="154"/>
      <c r="G109" s="155"/>
      <c r="H109" s="156"/>
      <c r="I109" s="157"/>
      <c r="J109" s="158"/>
    </row>
    <row r="110" customFormat="false" ht="25.5" hidden="false" customHeight="false" outlineLevel="0" collapsed="false">
      <c r="A110" s="130"/>
      <c r="B110" s="130" t="s">
        <v>265</v>
      </c>
      <c r="C110" s="172" t="s">
        <v>266</v>
      </c>
      <c r="D110" s="160" t="n">
        <v>100</v>
      </c>
      <c r="E110" s="153"/>
      <c r="F110" s="154"/>
      <c r="G110" s="155"/>
      <c r="H110" s="156"/>
      <c r="I110" s="157"/>
      <c r="J110" s="158"/>
    </row>
    <row r="111" customFormat="false" ht="12.75" hidden="false" customHeight="false" outlineLevel="0" collapsed="false">
      <c r="A111" s="130" t="s">
        <v>355</v>
      </c>
      <c r="B111" s="130"/>
      <c r="C111" s="159" t="s">
        <v>356</v>
      </c>
      <c r="D111" s="160" t="n">
        <f aca="false">D112</f>
        <v>2376.3</v>
      </c>
      <c r="E111" s="153"/>
      <c r="F111" s="154"/>
      <c r="G111" s="155"/>
      <c r="H111" s="156"/>
      <c r="I111" s="157"/>
      <c r="J111" s="158"/>
    </row>
    <row r="112" customFormat="false" ht="25.5" hidden="false" customHeight="false" outlineLevel="0" collapsed="false">
      <c r="A112" s="130"/>
      <c r="B112" s="130" t="s">
        <v>265</v>
      </c>
      <c r="C112" s="172" t="s">
        <v>266</v>
      </c>
      <c r="D112" s="160" t="n">
        <v>2376.3</v>
      </c>
      <c r="E112" s="153"/>
      <c r="F112" s="154"/>
      <c r="G112" s="155"/>
      <c r="H112" s="156"/>
      <c r="I112" s="157"/>
      <c r="J112" s="158"/>
    </row>
    <row r="113" customFormat="false" ht="23.25" hidden="false" customHeight="true" outlineLevel="0" collapsed="false">
      <c r="A113" s="173" t="s">
        <v>357</v>
      </c>
      <c r="B113" s="173"/>
      <c r="C113" s="172" t="s">
        <v>358</v>
      </c>
      <c r="D113" s="174" t="n">
        <f aca="false">D114</f>
        <v>401</v>
      </c>
      <c r="E113" s="175"/>
      <c r="F113" s="176"/>
      <c r="G113" s="177"/>
      <c r="H113" s="178"/>
      <c r="I113" s="179"/>
      <c r="J113" s="180"/>
      <c r="K113" s="181"/>
      <c r="L113" s="181"/>
      <c r="M113" s="181"/>
      <c r="N113" s="181"/>
      <c r="O113" s="181"/>
    </row>
    <row r="114" customFormat="false" ht="25.5" hidden="false" customHeight="false" outlineLevel="0" collapsed="false">
      <c r="A114" s="173"/>
      <c r="B114" s="173" t="s">
        <v>265</v>
      </c>
      <c r="C114" s="172" t="s">
        <v>266</v>
      </c>
      <c r="D114" s="174" t="n">
        <v>401</v>
      </c>
      <c r="E114" s="175"/>
      <c r="F114" s="176"/>
      <c r="G114" s="177"/>
      <c r="H114" s="178"/>
      <c r="I114" s="179"/>
      <c r="J114" s="180"/>
      <c r="K114" s="181"/>
      <c r="L114" s="181"/>
      <c r="M114" s="181"/>
      <c r="N114" s="181"/>
      <c r="O114" s="181"/>
    </row>
    <row r="115" customFormat="false" ht="25.5" hidden="false" customHeight="false" outlineLevel="0" collapsed="false">
      <c r="A115" s="130" t="s">
        <v>359</v>
      </c>
      <c r="C115" s="159" t="s">
        <v>360</v>
      </c>
      <c r="D115" s="160" t="n">
        <f aca="false">D116</f>
        <v>344</v>
      </c>
      <c r="E115" s="182"/>
      <c r="F115" s="183"/>
      <c r="G115" s="184"/>
      <c r="H115" s="185"/>
      <c r="I115" s="186"/>
      <c r="J115" s="187"/>
      <c r="K115" s="188"/>
      <c r="L115" s="188"/>
      <c r="M115" s="188"/>
      <c r="N115" s="188"/>
      <c r="O115" s="188"/>
    </row>
    <row r="116" customFormat="false" ht="12.75" hidden="false" customHeight="false" outlineLevel="0" collapsed="false">
      <c r="A116" s="130"/>
      <c r="B116" s="130" t="s">
        <v>323</v>
      </c>
      <c r="C116" s="167" t="s">
        <v>324</v>
      </c>
      <c r="D116" s="160" t="n">
        <v>344</v>
      </c>
      <c r="E116" s="182"/>
      <c r="F116" s="183"/>
      <c r="G116" s="184"/>
      <c r="H116" s="185"/>
      <c r="I116" s="186"/>
      <c r="J116" s="187"/>
      <c r="K116" s="188"/>
      <c r="L116" s="188"/>
      <c r="M116" s="188"/>
      <c r="N116" s="188"/>
      <c r="O116" s="188"/>
    </row>
    <row r="117" customFormat="false" ht="21" hidden="false" customHeight="true" outlineLevel="0" collapsed="false">
      <c r="A117" s="189"/>
      <c r="B117" s="189"/>
      <c r="C117" s="190" t="s">
        <v>361</v>
      </c>
      <c r="D117" s="152" t="n">
        <f aca="false">D9+D16+D29+D48+D98</f>
        <v>44989.96</v>
      </c>
    </row>
    <row r="118" customFormat="false" ht="12.75" hidden="false" customHeight="false" outlineLevel="0" collapsed="false">
      <c r="A118" s="125"/>
      <c r="B118" s="125"/>
      <c r="D118" s="191"/>
    </row>
    <row r="119" customFormat="false" ht="12.75" hidden="false" customHeight="false" outlineLevel="0" collapsed="false">
      <c r="A119" s="125"/>
      <c r="B119" s="125"/>
      <c r="C119" s="192"/>
      <c r="D119" s="193"/>
    </row>
    <row r="120" customFormat="false" ht="12.75" hidden="false" customHeight="false" outlineLevel="0" collapsed="false">
      <c r="A120" s="125"/>
      <c r="B120" s="125"/>
      <c r="D120" s="194"/>
      <c r="E120" s="194"/>
      <c r="H120" s="194"/>
    </row>
    <row r="121" customFormat="false" ht="12.75" hidden="false" customHeight="false" outlineLevel="0" collapsed="false">
      <c r="A121" s="125"/>
      <c r="B121" s="125"/>
      <c r="C121" s="195"/>
      <c r="D121" s="194"/>
      <c r="I121" s="194"/>
    </row>
    <row r="122" customFormat="false" ht="12.75" hidden="false" customHeight="false" outlineLevel="0" collapsed="false">
      <c r="A122" s="125"/>
      <c r="D122" s="194"/>
      <c r="E122" s="196"/>
      <c r="F122" s="197"/>
      <c r="G122" s="197"/>
      <c r="H122" s="197"/>
      <c r="I122" s="197"/>
    </row>
    <row r="123" customFormat="false" ht="12.75" hidden="false" customHeight="false" outlineLevel="0" collapsed="false">
      <c r="C123" s="195"/>
      <c r="D123" s="194"/>
      <c r="E123" s="194"/>
    </row>
    <row r="124" customFormat="false" ht="12.75" hidden="false" customHeight="false" outlineLevel="0" collapsed="false">
      <c r="D124" s="194"/>
    </row>
    <row r="125" customFormat="false" ht="12.75" hidden="false" customHeight="false" outlineLevel="0" collapsed="false">
      <c r="D125" s="194"/>
    </row>
    <row r="126" customFormat="false" ht="12.75" hidden="false" customHeight="false" outlineLevel="0" collapsed="false">
      <c r="D126" s="194"/>
    </row>
    <row r="127" customFormat="false" ht="12.75" hidden="false" customHeight="false" outlineLevel="0" collapsed="false">
      <c r="C127" s="192"/>
      <c r="D127" s="194"/>
    </row>
    <row r="128" customFormat="false" ht="12.75" hidden="false" customHeight="false" outlineLevel="0" collapsed="false">
      <c r="C128" s="198"/>
      <c r="D128" s="194"/>
    </row>
    <row r="129" customFormat="false" ht="12.75" hidden="false" customHeight="false" outlineLevel="0" collapsed="false">
      <c r="D129" s="194"/>
    </row>
    <row r="130" customFormat="false" ht="12.75" hidden="false" customHeight="false" outlineLevel="0" collapsed="false">
      <c r="D130" s="194"/>
    </row>
    <row r="131" customFormat="false" ht="12.75" hidden="false" customHeight="false" outlineLevel="0" collapsed="false">
      <c r="D131" s="194"/>
    </row>
    <row r="132" customFormat="false" ht="12.75" hidden="false" customHeight="false" outlineLevel="0" collapsed="false">
      <c r="D132" s="194"/>
    </row>
    <row r="133" customFormat="false" ht="12.75" hidden="false" customHeight="false" outlineLevel="0" collapsed="false">
      <c r="D133" s="194"/>
    </row>
    <row r="134" customFormat="false" ht="12.75" hidden="false" customHeight="false" outlineLevel="0" collapsed="false">
      <c r="D134" s="194"/>
    </row>
    <row r="135" customFormat="false" ht="12.75" hidden="false" customHeight="false" outlineLevel="0" collapsed="false">
      <c r="D135" s="194"/>
    </row>
    <row r="136" customFormat="false" ht="12.75" hidden="false" customHeight="false" outlineLevel="0" collapsed="false">
      <c r="D136" s="194"/>
    </row>
    <row r="137" customFormat="false" ht="12.75" hidden="false" customHeight="false" outlineLevel="0" collapsed="false">
      <c r="D137" s="194"/>
    </row>
  </sheetData>
  <autoFilter ref="A7:I171"/>
  <mergeCells count="4">
    <mergeCell ref="C1:D1"/>
    <mergeCell ref="C2:D2"/>
    <mergeCell ref="C3:D3"/>
    <mergeCell ref="A5:D6"/>
  </mergeCells>
  <printOptions headings="false" gridLines="false" gridLinesSet="true" horizontalCentered="false" verticalCentered="false"/>
  <pageMargins left="0.7875" right="0.196527777777778" top="0.236111111111111" bottom="0.35416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3.85"/>
    <col collapsed="false" customWidth="true" hidden="false" outlineLevel="0" max="2" min="2" style="122" width="6.13"/>
    <col collapsed="false" customWidth="true" hidden="false" outlineLevel="0" max="3" min="3" style="123" width="53.99"/>
    <col collapsed="false" customWidth="true" hidden="false" outlineLevel="0" max="5" min="4" style="122" width="10.28"/>
    <col collapsed="false" customWidth="true" hidden="true" outlineLevel="0" max="6" min="6" style="122" width="10.56"/>
    <col collapsed="false" customWidth="true" hidden="true" outlineLevel="0" max="7" min="7" style="122" width="12.14"/>
    <col collapsed="false" customWidth="true" hidden="true" outlineLevel="0" max="8" min="8" style="122" width="12.42"/>
    <col collapsed="false" customWidth="true" hidden="true" outlineLevel="0" max="10" min="9" style="122" width="9.7"/>
    <col collapsed="false" customWidth="false" hidden="false" outlineLevel="0" max="257" min="11" style="199" width="9.14"/>
  </cols>
  <sheetData>
    <row r="1" customFormat="false" ht="12.75" hidden="false" customHeight="false" outlineLevel="0" collapsed="false">
      <c r="A1" s="200"/>
      <c r="B1" s="200"/>
      <c r="C1" s="126" t="s">
        <v>362</v>
      </c>
      <c r="D1" s="126"/>
      <c r="E1" s="126"/>
    </row>
    <row r="2" customFormat="false" ht="12.75" hidden="false" customHeight="false" outlineLevel="0" collapsed="false">
      <c r="A2" s="125"/>
      <c r="B2" s="125"/>
      <c r="C2" s="126" t="s">
        <v>363</v>
      </c>
      <c r="D2" s="126"/>
      <c r="E2" s="126"/>
    </row>
    <row r="3" customFormat="false" ht="12.75" hidden="false" customHeight="false" outlineLevel="0" collapsed="false">
      <c r="A3" s="125"/>
      <c r="B3" s="125"/>
      <c r="C3" s="201" t="s">
        <v>364</v>
      </c>
      <c r="D3" s="201"/>
      <c r="E3" s="201"/>
    </row>
    <row r="4" customFormat="false" ht="12.75" hidden="false" customHeight="false" outlineLevel="0" collapsed="false">
      <c r="A4" s="125"/>
      <c r="B4" s="125"/>
      <c r="C4" s="202"/>
      <c r="D4" s="194"/>
      <c r="E4" s="194"/>
    </row>
    <row r="5" customFormat="false" ht="12.75" hidden="false" customHeight="true" outlineLevel="0" collapsed="false">
      <c r="A5" s="129" t="s">
        <v>365</v>
      </c>
      <c r="B5" s="129"/>
      <c r="C5" s="129"/>
      <c r="D5" s="129"/>
      <c r="E5" s="129"/>
    </row>
    <row r="6" customFormat="false" ht="43.5" hidden="false" customHeight="true" outlineLevel="0" collapsed="false">
      <c r="A6" s="129"/>
      <c r="B6" s="129"/>
      <c r="C6" s="129"/>
      <c r="D6" s="129"/>
      <c r="E6" s="129"/>
    </row>
    <row r="7" customFormat="false" ht="38.25" hidden="false" customHeight="false" outlineLevel="0" collapsed="false">
      <c r="A7" s="130" t="s">
        <v>219</v>
      </c>
      <c r="B7" s="130" t="s">
        <v>220</v>
      </c>
      <c r="C7" s="203" t="s">
        <v>221</v>
      </c>
      <c r="D7" s="132" t="s">
        <v>366</v>
      </c>
      <c r="E7" s="132" t="s">
        <v>367</v>
      </c>
      <c r="F7" s="204" t="s">
        <v>222</v>
      </c>
      <c r="G7" s="205" t="s">
        <v>223</v>
      </c>
      <c r="H7" s="206" t="s">
        <v>225</v>
      </c>
      <c r="I7" s="207" t="s">
        <v>226</v>
      </c>
      <c r="J7" s="208" t="s">
        <v>227</v>
      </c>
    </row>
    <row r="8" customFormat="false" ht="12.75" hidden="false" customHeight="false" outlineLevel="0" collapsed="false">
      <c r="A8" s="139" t="s">
        <v>228</v>
      </c>
      <c r="B8" s="139" t="s">
        <v>229</v>
      </c>
      <c r="C8" s="140" t="n">
        <v>3</v>
      </c>
      <c r="D8" s="209" t="n">
        <v>4</v>
      </c>
      <c r="E8" s="209" t="n">
        <v>5</v>
      </c>
      <c r="F8" s="210"/>
      <c r="G8" s="211"/>
      <c r="H8" s="212"/>
      <c r="I8" s="213"/>
      <c r="J8" s="214"/>
    </row>
    <row r="9" customFormat="false" ht="25.5" hidden="false" customHeight="false" outlineLevel="0" collapsed="false">
      <c r="A9" s="150" t="s">
        <v>230</v>
      </c>
      <c r="B9" s="150"/>
      <c r="C9" s="215" t="s">
        <v>231</v>
      </c>
      <c r="D9" s="152" t="n">
        <f aca="false">D10+D13</f>
        <v>5100.1</v>
      </c>
      <c r="E9" s="152" t="n">
        <f aca="false">E10+E13</f>
        <v>5100.1</v>
      </c>
      <c r="F9" s="216" t="e">
        <f aca="false">F10+F15+#REF!+#REF!+#REF!+#REF!</f>
        <v>#REF!</v>
      </c>
      <c r="G9" s="217" t="e">
        <f aca="false">G10+G15+#REF!+#REF!+#REF!+#REF!</f>
        <v>#REF!</v>
      </c>
      <c r="H9" s="218" t="e">
        <f aca="false">H10+H15+#REF!+#REF!+#REF!+#REF!</f>
        <v>#REF!</v>
      </c>
      <c r="I9" s="219" t="e">
        <f aca="false">I10+I15+#REF!+#REF!+#REF!+#REF!</f>
        <v>#REF!</v>
      </c>
      <c r="J9" s="220" t="e">
        <f aca="false">J10+J15+#REF!+#REF!+#REF!+#REF!</f>
        <v>#REF!</v>
      </c>
    </row>
    <row r="10" customFormat="false" ht="30.75" hidden="false" customHeight="true" outlineLevel="0" collapsed="false">
      <c r="A10" s="130" t="s">
        <v>232</v>
      </c>
      <c r="B10" s="130"/>
      <c r="C10" s="221" t="s">
        <v>233</v>
      </c>
      <c r="D10" s="160" t="n">
        <f aca="false">D11</f>
        <v>4800</v>
      </c>
      <c r="E10" s="160" t="n">
        <f aca="false">E11</f>
        <v>4800</v>
      </c>
      <c r="F10" s="222" t="n">
        <f aca="false">F11</f>
        <v>2496.2</v>
      </c>
      <c r="G10" s="223" t="n">
        <f aca="false">G11</f>
        <v>0</v>
      </c>
      <c r="H10" s="224" t="n">
        <f aca="false">H11</f>
        <v>0</v>
      </c>
      <c r="I10" s="225" t="n">
        <f aca="false">I11</f>
        <v>0</v>
      </c>
      <c r="J10" s="226" t="n">
        <f aca="false">J11</f>
        <v>0</v>
      </c>
    </row>
    <row r="11" customFormat="false" ht="25.5" hidden="false" customHeight="false" outlineLevel="0" collapsed="false">
      <c r="A11" s="130" t="s">
        <v>234</v>
      </c>
      <c r="B11" s="130"/>
      <c r="C11" s="221" t="s">
        <v>235</v>
      </c>
      <c r="D11" s="160" t="n">
        <f aca="false">D12</f>
        <v>4800</v>
      </c>
      <c r="E11" s="160" t="n">
        <f aca="false">E12</f>
        <v>4800</v>
      </c>
      <c r="F11" s="222" t="n">
        <f aca="false">F12</f>
        <v>2496.2</v>
      </c>
      <c r="G11" s="223" t="n">
        <f aca="false">G12</f>
        <v>0</v>
      </c>
      <c r="H11" s="224" t="n">
        <f aca="false">H12</f>
        <v>0</v>
      </c>
      <c r="I11" s="225" t="n">
        <f aca="false">I12</f>
        <v>0</v>
      </c>
      <c r="J11" s="226" t="n">
        <f aca="false">J12</f>
        <v>0</v>
      </c>
    </row>
    <row r="12" customFormat="false" ht="25.5" hidden="false" customHeight="false" outlineLevel="0" collapsed="false">
      <c r="A12" s="130"/>
      <c r="B12" s="130" t="s">
        <v>236</v>
      </c>
      <c r="C12" s="221" t="s">
        <v>237</v>
      </c>
      <c r="D12" s="160" t="n">
        <v>4800</v>
      </c>
      <c r="E12" s="160" t="n">
        <v>4800</v>
      </c>
      <c r="F12" s="222" t="n">
        <f aca="false">F14</f>
        <v>2496.2</v>
      </c>
      <c r="G12" s="223" t="n">
        <f aca="false">G14</f>
        <v>0</v>
      </c>
      <c r="H12" s="224" t="n">
        <f aca="false">H14</f>
        <v>0</v>
      </c>
      <c r="I12" s="225" t="n">
        <f aca="false">I14</f>
        <v>0</v>
      </c>
      <c r="J12" s="226" t="n">
        <f aca="false">J14</f>
        <v>0</v>
      </c>
    </row>
    <row r="13" customFormat="false" ht="18" hidden="false" customHeight="true" outlineLevel="0" collapsed="false">
      <c r="A13" s="130" t="s">
        <v>238</v>
      </c>
      <c r="B13" s="130"/>
      <c r="C13" s="221" t="s">
        <v>239</v>
      </c>
      <c r="D13" s="160" t="n">
        <f aca="false">D14</f>
        <v>300.1</v>
      </c>
      <c r="E13" s="160" t="n">
        <f aca="false">E14</f>
        <v>300.1</v>
      </c>
      <c r="F13" s="222"/>
      <c r="G13" s="223"/>
      <c r="H13" s="224"/>
      <c r="I13" s="225"/>
      <c r="J13" s="227"/>
    </row>
    <row r="14" customFormat="false" ht="16.5" hidden="false" customHeight="true" outlineLevel="0" collapsed="false">
      <c r="A14" s="130" t="s">
        <v>240</v>
      </c>
      <c r="B14" s="130"/>
      <c r="C14" s="221" t="s">
        <v>241</v>
      </c>
      <c r="D14" s="160" t="n">
        <f aca="false">D15</f>
        <v>300.1</v>
      </c>
      <c r="E14" s="160" t="n">
        <f aca="false">E15</f>
        <v>300.1</v>
      </c>
      <c r="F14" s="228" t="n">
        <v>2496.2</v>
      </c>
      <c r="G14" s="229"/>
      <c r="H14" s="230"/>
      <c r="I14" s="231"/>
      <c r="J14" s="232"/>
    </row>
    <row r="15" customFormat="false" ht="25.5" hidden="false" customHeight="false" outlineLevel="0" collapsed="false">
      <c r="A15" s="130"/>
      <c r="B15" s="130" t="s">
        <v>236</v>
      </c>
      <c r="C15" s="221" t="s">
        <v>237</v>
      </c>
      <c r="D15" s="160" t="n">
        <v>300.1</v>
      </c>
      <c r="E15" s="160" t="n">
        <v>300.1</v>
      </c>
      <c r="F15" s="222" t="e">
        <f aca="false">F16</f>
        <v>#REF!</v>
      </c>
      <c r="G15" s="223" t="e">
        <f aca="false">G16</f>
        <v>#REF!</v>
      </c>
      <c r="H15" s="224" t="e">
        <f aca="false">H16</f>
        <v>#REF!</v>
      </c>
      <c r="I15" s="225" t="e">
        <f aca="false">I16</f>
        <v>#REF!</v>
      </c>
      <c r="J15" s="227" t="e">
        <f aca="false">J16</f>
        <v>#REF!</v>
      </c>
    </row>
    <row r="16" customFormat="false" ht="25.5" hidden="false" customHeight="false" outlineLevel="0" collapsed="false">
      <c r="A16" s="150" t="s">
        <v>242</v>
      </c>
      <c r="B16" s="150"/>
      <c r="C16" s="215" t="s">
        <v>243</v>
      </c>
      <c r="D16" s="152" t="n">
        <f aca="false">D20+D17+D26+D23</f>
        <v>15804.1</v>
      </c>
      <c r="E16" s="152" t="n">
        <f aca="false">E20+E17+E26+E23</f>
        <v>15804.1</v>
      </c>
      <c r="F16" s="233" t="e">
        <f aca="false">F20+#REF!</f>
        <v>#REF!</v>
      </c>
      <c r="G16" s="234" t="e">
        <f aca="false">G20+#REF!</f>
        <v>#REF!</v>
      </c>
      <c r="H16" s="235" t="e">
        <f aca="false">H20+#REF!</f>
        <v>#REF!</v>
      </c>
      <c r="I16" s="236" t="e">
        <f aca="false">I20+#REF!</f>
        <v>#REF!</v>
      </c>
      <c r="J16" s="237" t="e">
        <f aca="false">J20+#REF!</f>
        <v>#REF!</v>
      </c>
    </row>
    <row r="17" customFormat="false" ht="38.25" hidden="false" customHeight="false" outlineLevel="0" collapsed="false">
      <c r="A17" s="130" t="s">
        <v>244</v>
      </c>
      <c r="B17" s="130"/>
      <c r="C17" s="221" t="s">
        <v>245</v>
      </c>
      <c r="D17" s="160" t="n">
        <f aca="false">D18</f>
        <v>13906.9</v>
      </c>
      <c r="E17" s="160" t="n">
        <f aca="false">E18</f>
        <v>13906.9</v>
      </c>
      <c r="F17" s="233"/>
      <c r="G17" s="234"/>
      <c r="H17" s="235"/>
      <c r="I17" s="236"/>
      <c r="J17" s="238"/>
    </row>
    <row r="18" customFormat="false" ht="25.5" hidden="false" customHeight="false" outlineLevel="0" collapsed="false">
      <c r="A18" s="130" t="s">
        <v>246</v>
      </c>
      <c r="B18" s="130"/>
      <c r="C18" s="239" t="s">
        <v>235</v>
      </c>
      <c r="D18" s="160" t="n">
        <f aca="false">D19</f>
        <v>13906.9</v>
      </c>
      <c r="E18" s="160" t="n">
        <f aca="false">E19</f>
        <v>13906.9</v>
      </c>
      <c r="F18" s="233"/>
      <c r="G18" s="234"/>
      <c r="H18" s="235"/>
      <c r="I18" s="236"/>
      <c r="J18" s="238"/>
    </row>
    <row r="19" customFormat="false" ht="25.5" hidden="false" customHeight="false" outlineLevel="0" collapsed="false">
      <c r="A19" s="130"/>
      <c r="B19" s="130" t="s">
        <v>236</v>
      </c>
      <c r="C19" s="80" t="s">
        <v>237</v>
      </c>
      <c r="D19" s="160" t="n">
        <v>13906.9</v>
      </c>
      <c r="E19" s="160" t="n">
        <v>13906.9</v>
      </c>
      <c r="F19" s="233"/>
      <c r="G19" s="234"/>
      <c r="H19" s="235"/>
      <c r="I19" s="236"/>
      <c r="J19" s="238"/>
    </row>
    <row r="20" customFormat="false" ht="25.5" hidden="false" customHeight="false" outlineLevel="0" collapsed="false">
      <c r="A20" s="130" t="s">
        <v>247</v>
      </c>
      <c r="B20" s="130"/>
      <c r="C20" s="221" t="s">
        <v>248</v>
      </c>
      <c r="D20" s="160" t="n">
        <f aca="false">D21</f>
        <v>1300.5</v>
      </c>
      <c r="E20" s="160" t="n">
        <f aca="false">E21</f>
        <v>1300.5</v>
      </c>
      <c r="F20" s="222" t="e">
        <f aca="false">F21</f>
        <v>#REF!</v>
      </c>
      <c r="G20" s="223" t="e">
        <f aca="false">G21</f>
        <v>#REF!</v>
      </c>
      <c r="H20" s="224" t="e">
        <f aca="false">H21</f>
        <v>#REF!</v>
      </c>
      <c r="I20" s="225" t="e">
        <f aca="false">I21</f>
        <v>#REF!</v>
      </c>
      <c r="J20" s="227" t="e">
        <f aca="false">J21</f>
        <v>#REF!</v>
      </c>
    </row>
    <row r="21" customFormat="false" ht="25.5" hidden="false" customHeight="false" outlineLevel="0" collapsed="false">
      <c r="A21" s="130" t="s">
        <v>249</v>
      </c>
      <c r="B21" s="130"/>
      <c r="C21" s="239" t="s">
        <v>235</v>
      </c>
      <c r="D21" s="160" t="n">
        <f aca="false">D22</f>
        <v>1300.5</v>
      </c>
      <c r="E21" s="160" t="n">
        <f aca="false">E22</f>
        <v>1300.5</v>
      </c>
      <c r="F21" s="222" t="e">
        <f aca="false">#REF!</f>
        <v>#REF!</v>
      </c>
      <c r="G21" s="223" t="e">
        <f aca="false">#REF!</f>
        <v>#REF!</v>
      </c>
      <c r="H21" s="224" t="e">
        <f aca="false">#REF!</f>
        <v>#REF!</v>
      </c>
      <c r="I21" s="225" t="e">
        <f aca="false">#REF!</f>
        <v>#REF!</v>
      </c>
      <c r="J21" s="227" t="e">
        <f aca="false">#REF!</f>
        <v>#REF!</v>
      </c>
    </row>
    <row r="22" customFormat="false" ht="25.5" hidden="false" customHeight="false" outlineLevel="0" collapsed="false">
      <c r="A22" s="130"/>
      <c r="B22" s="130" t="s">
        <v>236</v>
      </c>
      <c r="C22" s="80" t="s">
        <v>237</v>
      </c>
      <c r="D22" s="160" t="n">
        <v>1300.5</v>
      </c>
      <c r="E22" s="160" t="n">
        <v>1300.5</v>
      </c>
      <c r="F22" s="222"/>
      <c r="G22" s="223"/>
      <c r="H22" s="224"/>
      <c r="I22" s="225"/>
      <c r="J22" s="227"/>
    </row>
    <row r="23" customFormat="false" ht="38.25" hidden="false" customHeight="false" outlineLevel="0" collapsed="false">
      <c r="A23" s="130" t="s">
        <v>250</v>
      </c>
      <c r="B23" s="130"/>
      <c r="C23" s="159" t="s">
        <v>251</v>
      </c>
      <c r="D23" s="160" t="n">
        <f aca="false">D24</f>
        <v>360</v>
      </c>
      <c r="E23" s="160" t="n">
        <f aca="false">E24</f>
        <v>360</v>
      </c>
      <c r="F23" s="222"/>
      <c r="G23" s="223"/>
      <c r="H23" s="224"/>
      <c r="I23" s="225"/>
      <c r="J23" s="227"/>
    </row>
    <row r="24" customFormat="false" ht="12.75" hidden="false" customHeight="false" outlineLevel="0" collapsed="false">
      <c r="A24" s="130" t="s">
        <v>252</v>
      </c>
      <c r="B24" s="130"/>
      <c r="C24" s="159" t="s">
        <v>241</v>
      </c>
      <c r="D24" s="160" t="n">
        <f aca="false">D25</f>
        <v>360</v>
      </c>
      <c r="E24" s="160" t="n">
        <f aca="false">E25</f>
        <v>360</v>
      </c>
      <c r="F24" s="222"/>
      <c r="G24" s="223"/>
      <c r="H24" s="224"/>
      <c r="I24" s="225"/>
      <c r="J24" s="227"/>
    </row>
    <row r="25" customFormat="false" ht="25.5" hidden="false" customHeight="false" outlineLevel="0" collapsed="false">
      <c r="A25" s="130"/>
      <c r="B25" s="130" t="s">
        <v>236</v>
      </c>
      <c r="C25" s="72" t="s">
        <v>237</v>
      </c>
      <c r="D25" s="160" t="n">
        <v>360</v>
      </c>
      <c r="E25" s="160" t="n">
        <v>360</v>
      </c>
      <c r="F25" s="222"/>
      <c r="G25" s="223"/>
      <c r="H25" s="224"/>
      <c r="I25" s="225"/>
      <c r="J25" s="227"/>
    </row>
    <row r="26" customFormat="false" ht="25.5" hidden="false" customHeight="false" outlineLevel="0" collapsed="false">
      <c r="A26" s="70" t="s">
        <v>253</v>
      </c>
      <c r="B26" s="70"/>
      <c r="C26" s="239" t="s">
        <v>254</v>
      </c>
      <c r="D26" s="160" t="n">
        <f aca="false">D27</f>
        <v>236.7</v>
      </c>
      <c r="E26" s="160" t="n">
        <f aca="false">E27</f>
        <v>236.7</v>
      </c>
      <c r="F26" s="228"/>
      <c r="G26" s="229"/>
      <c r="H26" s="230"/>
      <c r="I26" s="231"/>
      <c r="J26" s="232"/>
    </row>
    <row r="27" customFormat="false" ht="63.75" hidden="false" customHeight="false" outlineLevel="0" collapsed="false">
      <c r="A27" s="70" t="s">
        <v>255</v>
      </c>
      <c r="B27" s="70"/>
      <c r="C27" s="239" t="s">
        <v>256</v>
      </c>
      <c r="D27" s="160" t="n">
        <f aca="false">D28</f>
        <v>236.7</v>
      </c>
      <c r="E27" s="160" t="n">
        <f aca="false">E28</f>
        <v>236.7</v>
      </c>
      <c r="F27" s="228"/>
      <c r="G27" s="229"/>
      <c r="H27" s="230"/>
      <c r="I27" s="231"/>
      <c r="J27" s="232"/>
    </row>
    <row r="28" customFormat="false" ht="16.5" hidden="false" customHeight="true" outlineLevel="0" collapsed="false">
      <c r="A28" s="70"/>
      <c r="B28" s="70" t="s">
        <v>236</v>
      </c>
      <c r="C28" s="80" t="s">
        <v>237</v>
      </c>
      <c r="D28" s="160" t="n">
        <v>236.7</v>
      </c>
      <c r="E28" s="160" t="n">
        <v>236.7</v>
      </c>
      <c r="F28" s="228"/>
      <c r="G28" s="229"/>
      <c r="H28" s="230"/>
      <c r="I28" s="231"/>
      <c r="J28" s="232"/>
    </row>
    <row r="29" customFormat="false" ht="42" hidden="false" customHeight="true" outlineLevel="0" collapsed="false">
      <c r="A29" s="73" t="s">
        <v>257</v>
      </c>
      <c r="B29" s="70"/>
      <c r="C29" s="240" t="s">
        <v>368</v>
      </c>
      <c r="D29" s="152" t="n">
        <f aca="false">D30+D36</f>
        <v>4136.63</v>
      </c>
      <c r="E29" s="152" t="n">
        <f aca="false">E30+E36</f>
        <v>4104.63</v>
      </c>
      <c r="F29" s="228"/>
      <c r="G29" s="229"/>
      <c r="H29" s="230"/>
      <c r="I29" s="231"/>
      <c r="J29" s="232"/>
    </row>
    <row r="30" customFormat="false" ht="25.5" hidden="false" customHeight="false" outlineLevel="0" collapsed="false">
      <c r="A30" s="70" t="s">
        <v>259</v>
      </c>
      <c r="B30" s="70"/>
      <c r="C30" s="239" t="s">
        <v>260</v>
      </c>
      <c r="D30" s="160" t="n">
        <f aca="false">D31</f>
        <v>2738.8</v>
      </c>
      <c r="E30" s="160" t="n">
        <f aca="false">E31</f>
        <v>2864.2</v>
      </c>
      <c r="F30" s="228"/>
      <c r="G30" s="229"/>
      <c r="H30" s="230"/>
      <c r="I30" s="231"/>
      <c r="J30" s="232"/>
    </row>
    <row r="31" customFormat="false" ht="25.5" hidden="false" customHeight="false" outlineLevel="0" collapsed="false">
      <c r="A31" s="70" t="s">
        <v>261</v>
      </c>
      <c r="B31" s="70"/>
      <c r="C31" s="239" t="s">
        <v>262</v>
      </c>
      <c r="D31" s="160" t="n">
        <f aca="false">D32+D34</f>
        <v>2738.8</v>
      </c>
      <c r="E31" s="160" t="n">
        <f aca="false">E32+E34</f>
        <v>2864.2</v>
      </c>
      <c r="F31" s="228"/>
      <c r="G31" s="229"/>
      <c r="H31" s="230"/>
      <c r="I31" s="231"/>
      <c r="J31" s="232"/>
    </row>
    <row r="32" customFormat="false" ht="25.5" hidden="false" customHeight="false" outlineLevel="0" collapsed="false">
      <c r="A32" s="70" t="s">
        <v>263</v>
      </c>
      <c r="B32" s="241"/>
      <c r="C32" s="165" t="s">
        <v>264</v>
      </c>
      <c r="D32" s="160" t="n">
        <f aca="false">D33</f>
        <v>1738.8</v>
      </c>
      <c r="E32" s="160" t="n">
        <f aca="false">E33</f>
        <v>1864.2</v>
      </c>
      <c r="F32" s="228"/>
      <c r="G32" s="229"/>
      <c r="H32" s="230"/>
      <c r="I32" s="231"/>
      <c r="J32" s="232"/>
    </row>
    <row r="33" customFormat="false" ht="25.5" hidden="false" customHeight="false" outlineLevel="0" collapsed="false">
      <c r="A33" s="70"/>
      <c r="B33" s="70" t="s">
        <v>265</v>
      </c>
      <c r="C33" s="239" t="s">
        <v>266</v>
      </c>
      <c r="D33" s="160" t="n">
        <v>1738.8</v>
      </c>
      <c r="E33" s="160" t="n">
        <v>1864.2</v>
      </c>
      <c r="F33" s="228"/>
      <c r="G33" s="229"/>
      <c r="H33" s="230"/>
      <c r="I33" s="231"/>
      <c r="J33" s="232"/>
    </row>
    <row r="34" customFormat="false" ht="15.75" hidden="false" customHeight="true" outlineLevel="0" collapsed="false">
      <c r="A34" s="70" t="s">
        <v>267</v>
      </c>
      <c r="B34" s="241"/>
      <c r="C34" s="165" t="s">
        <v>268</v>
      </c>
      <c r="D34" s="160" t="n">
        <f aca="false">D35</f>
        <v>1000</v>
      </c>
      <c r="E34" s="160" t="n">
        <f aca="false">E35</f>
        <v>1000</v>
      </c>
      <c r="F34" s="228"/>
      <c r="G34" s="229"/>
      <c r="H34" s="230"/>
      <c r="I34" s="231"/>
      <c r="J34" s="232"/>
    </row>
    <row r="35" customFormat="false" ht="25.5" hidden="false" customHeight="false" outlineLevel="0" collapsed="false">
      <c r="A35" s="70"/>
      <c r="B35" s="70" t="s">
        <v>265</v>
      </c>
      <c r="C35" s="239" t="s">
        <v>266</v>
      </c>
      <c r="D35" s="160" t="n">
        <v>1000</v>
      </c>
      <c r="E35" s="160" t="n">
        <v>1000</v>
      </c>
      <c r="F35" s="228"/>
      <c r="G35" s="229"/>
      <c r="H35" s="230"/>
      <c r="I35" s="231"/>
      <c r="J35" s="232"/>
    </row>
    <row r="36" customFormat="false" ht="12.75" hidden="false" customHeight="false" outlineLevel="0" collapsed="false">
      <c r="A36" s="70" t="s">
        <v>269</v>
      </c>
      <c r="B36" s="70"/>
      <c r="C36" s="239" t="s">
        <v>270</v>
      </c>
      <c r="D36" s="160" t="n">
        <f aca="false">D37</f>
        <v>1397.83</v>
      </c>
      <c r="E36" s="160" t="n">
        <f aca="false">E37</f>
        <v>1240.43</v>
      </c>
      <c r="F36" s="228"/>
      <c r="G36" s="229"/>
      <c r="H36" s="230"/>
      <c r="I36" s="231"/>
      <c r="J36" s="232"/>
    </row>
    <row r="37" customFormat="false" ht="12.75" hidden="false" customHeight="false" outlineLevel="0" collapsed="false">
      <c r="A37" s="70" t="s">
        <v>271</v>
      </c>
      <c r="B37" s="70"/>
      <c r="C37" s="239" t="s">
        <v>272</v>
      </c>
      <c r="D37" s="160" t="n">
        <f aca="false">D38+D40+D44+D46+D42</f>
        <v>1397.83</v>
      </c>
      <c r="E37" s="160" t="n">
        <f aca="false">E38+E40+E44+E46+E42</f>
        <v>1240.43</v>
      </c>
      <c r="F37" s="228"/>
      <c r="G37" s="229"/>
      <c r="H37" s="230"/>
      <c r="I37" s="231"/>
      <c r="J37" s="232"/>
    </row>
    <row r="38" customFormat="false" ht="12.75" hidden="false" customHeight="false" outlineLevel="0" collapsed="false">
      <c r="A38" s="70" t="s">
        <v>273</v>
      </c>
      <c r="B38" s="70"/>
      <c r="C38" s="239" t="s">
        <v>274</v>
      </c>
      <c r="D38" s="160" t="n">
        <f aca="false">D39</f>
        <v>354.7</v>
      </c>
      <c r="E38" s="160" t="n">
        <f aca="false">E39</f>
        <v>229.3</v>
      </c>
      <c r="F38" s="228"/>
      <c r="G38" s="229"/>
      <c r="H38" s="230"/>
      <c r="I38" s="231"/>
      <c r="J38" s="232"/>
    </row>
    <row r="39" customFormat="false" ht="25.5" hidden="false" customHeight="false" outlineLevel="0" collapsed="false">
      <c r="A39" s="70"/>
      <c r="B39" s="70" t="s">
        <v>265</v>
      </c>
      <c r="C39" s="239" t="s">
        <v>266</v>
      </c>
      <c r="D39" s="160" t="n">
        <v>354.7</v>
      </c>
      <c r="E39" s="160" t="n">
        <v>229.3</v>
      </c>
      <c r="F39" s="228"/>
      <c r="G39" s="229"/>
      <c r="H39" s="230"/>
      <c r="I39" s="231"/>
      <c r="J39" s="232"/>
    </row>
    <row r="40" customFormat="false" ht="12.75" hidden="false" customHeight="false" outlineLevel="0" collapsed="false">
      <c r="A40" s="70" t="s">
        <v>275</v>
      </c>
      <c r="B40" s="70"/>
      <c r="C40" s="242" t="s">
        <v>276</v>
      </c>
      <c r="D40" s="160" t="n">
        <f aca="false">D41</f>
        <v>158.1</v>
      </c>
      <c r="E40" s="160" t="n">
        <f aca="false">E41</f>
        <v>158.1</v>
      </c>
      <c r="F40" s="228"/>
      <c r="G40" s="229"/>
      <c r="H40" s="230"/>
      <c r="I40" s="231"/>
      <c r="J40" s="232"/>
    </row>
    <row r="41" customFormat="false" ht="25.5" hidden="false" customHeight="false" outlineLevel="0" collapsed="false">
      <c r="A41" s="70"/>
      <c r="B41" s="70" t="s">
        <v>265</v>
      </c>
      <c r="C41" s="239" t="s">
        <v>266</v>
      </c>
      <c r="D41" s="160" t="n">
        <v>158.1</v>
      </c>
      <c r="E41" s="160" t="n">
        <v>158.1</v>
      </c>
      <c r="F41" s="228"/>
      <c r="G41" s="229"/>
      <c r="H41" s="230"/>
      <c r="I41" s="231"/>
      <c r="J41" s="232"/>
    </row>
    <row r="42" customFormat="false" ht="12.75" hidden="false" customHeight="false" outlineLevel="0" collapsed="false">
      <c r="A42" s="70" t="s">
        <v>277</v>
      </c>
      <c r="B42" s="70"/>
      <c r="C42" s="242" t="s">
        <v>278</v>
      </c>
      <c r="D42" s="160" t="n">
        <f aca="false">D43</f>
        <v>756.93</v>
      </c>
      <c r="E42" s="160" t="n">
        <f aca="false">E43</f>
        <v>724.93</v>
      </c>
      <c r="F42" s="228"/>
      <c r="G42" s="229"/>
      <c r="H42" s="230"/>
      <c r="I42" s="231"/>
      <c r="J42" s="232"/>
    </row>
    <row r="43" customFormat="false" ht="25.5" hidden="false" customHeight="false" outlineLevel="0" collapsed="false">
      <c r="A43" s="70"/>
      <c r="B43" s="70" t="s">
        <v>265</v>
      </c>
      <c r="C43" s="239" t="s">
        <v>266</v>
      </c>
      <c r="D43" s="160" t="n">
        <v>756.93</v>
      </c>
      <c r="E43" s="160" t="n">
        <v>724.93</v>
      </c>
      <c r="F43" s="228"/>
      <c r="G43" s="229"/>
      <c r="H43" s="230"/>
      <c r="I43" s="231"/>
      <c r="J43" s="232"/>
    </row>
    <row r="44" customFormat="false" ht="12.75" hidden="false" customHeight="false" outlineLevel="0" collapsed="false">
      <c r="A44" s="70" t="s">
        <v>279</v>
      </c>
      <c r="B44" s="70"/>
      <c r="C44" s="242" t="s">
        <v>280</v>
      </c>
      <c r="D44" s="160" t="n">
        <f aca="false">D45</f>
        <v>72.1</v>
      </c>
      <c r="E44" s="160" t="n">
        <f aca="false">E45</f>
        <v>72.1</v>
      </c>
      <c r="F44" s="228"/>
      <c r="G44" s="229"/>
      <c r="H44" s="230"/>
      <c r="I44" s="231"/>
      <c r="J44" s="232"/>
    </row>
    <row r="45" customFormat="false" ht="25.5" hidden="false" customHeight="false" outlineLevel="0" collapsed="false">
      <c r="A45" s="70"/>
      <c r="B45" s="70" t="s">
        <v>265</v>
      </c>
      <c r="C45" s="239" t="s">
        <v>266</v>
      </c>
      <c r="D45" s="160" t="n">
        <v>72.1</v>
      </c>
      <c r="E45" s="160" t="n">
        <v>72.1</v>
      </c>
      <c r="F45" s="228"/>
      <c r="G45" s="229"/>
      <c r="H45" s="230"/>
      <c r="I45" s="231"/>
      <c r="J45" s="232"/>
    </row>
    <row r="46" customFormat="false" ht="12.75" hidden="false" customHeight="false" outlineLevel="0" collapsed="false">
      <c r="A46" s="70" t="s">
        <v>281</v>
      </c>
      <c r="B46" s="70"/>
      <c r="C46" s="242" t="s">
        <v>282</v>
      </c>
      <c r="D46" s="160" t="n">
        <f aca="false">D47</f>
        <v>56</v>
      </c>
      <c r="E46" s="160" t="n">
        <f aca="false">E47</f>
        <v>56</v>
      </c>
      <c r="F46" s="228"/>
      <c r="G46" s="229"/>
      <c r="H46" s="230"/>
      <c r="I46" s="231"/>
      <c r="J46" s="232"/>
    </row>
    <row r="47" customFormat="false" ht="25.5" hidden="false" customHeight="false" outlineLevel="0" collapsed="false">
      <c r="A47" s="70"/>
      <c r="B47" s="70" t="s">
        <v>265</v>
      </c>
      <c r="C47" s="239" t="s">
        <v>266</v>
      </c>
      <c r="D47" s="160" t="n">
        <v>56</v>
      </c>
      <c r="E47" s="160" t="n">
        <v>56</v>
      </c>
      <c r="F47" s="222" t="n">
        <f aca="false">F48</f>
        <v>0</v>
      </c>
      <c r="G47" s="223" t="n">
        <f aca="false">G48</f>
        <v>0</v>
      </c>
      <c r="H47" s="224" t="n">
        <f aca="false">H48</f>
        <v>211.9</v>
      </c>
      <c r="I47" s="225" t="n">
        <f aca="false">I48</f>
        <v>0</v>
      </c>
      <c r="J47" s="226" t="n">
        <f aca="false">J48</f>
        <v>0</v>
      </c>
    </row>
    <row r="48" customFormat="false" ht="40.5" hidden="false" customHeight="true" outlineLevel="0" collapsed="false">
      <c r="A48" s="73" t="s">
        <v>283</v>
      </c>
      <c r="B48" s="70"/>
      <c r="C48" s="240" t="s">
        <v>369</v>
      </c>
      <c r="D48" s="152" t="n">
        <f aca="false">D70+D79+D49+D52+D55+D60</f>
        <v>10417.3</v>
      </c>
      <c r="E48" s="152" t="n">
        <f aca="false">E70+E79+E49+E52+E55+E60</f>
        <v>10487.6</v>
      </c>
      <c r="F48" s="222"/>
      <c r="G48" s="223"/>
      <c r="H48" s="224" t="n">
        <v>211.9</v>
      </c>
      <c r="I48" s="225"/>
      <c r="J48" s="226"/>
    </row>
    <row r="49" customFormat="false" ht="25.5" hidden="false" customHeight="false" outlineLevel="0" collapsed="false">
      <c r="A49" s="70" t="s">
        <v>285</v>
      </c>
      <c r="B49" s="70"/>
      <c r="C49" s="239" t="s">
        <v>286</v>
      </c>
      <c r="D49" s="160" t="n">
        <f aca="false">D50</f>
        <v>116.9</v>
      </c>
      <c r="E49" s="160" t="n">
        <f aca="false">E50</f>
        <v>116.9</v>
      </c>
      <c r="F49" s="222" t="e">
        <f aca="false">#REF!</f>
        <v>#REF!</v>
      </c>
      <c r="G49" s="223" t="e">
        <f aca="false">#REF!</f>
        <v>#REF!</v>
      </c>
      <c r="H49" s="224" t="e">
        <f aca="false">#REF!</f>
        <v>#REF!</v>
      </c>
      <c r="I49" s="225" t="e">
        <f aca="false">#REF!</f>
        <v>#REF!</v>
      </c>
      <c r="J49" s="226" t="e">
        <f aca="false">#REF!</f>
        <v>#REF!</v>
      </c>
    </row>
    <row r="50" customFormat="false" ht="25.5" hidden="false" customHeight="false" outlineLevel="0" collapsed="false">
      <c r="A50" s="70" t="s">
        <v>287</v>
      </c>
      <c r="B50" s="70"/>
      <c r="C50" s="239" t="s">
        <v>288</v>
      </c>
      <c r="D50" s="160" t="n">
        <f aca="false">D51</f>
        <v>116.9</v>
      </c>
      <c r="E50" s="160" t="n">
        <f aca="false">E51</f>
        <v>116.9</v>
      </c>
      <c r="F50" s="222"/>
      <c r="G50" s="223"/>
      <c r="H50" s="224"/>
      <c r="I50" s="225"/>
      <c r="J50" s="227"/>
    </row>
    <row r="51" customFormat="false" ht="25.5" hidden="false" customHeight="false" outlineLevel="0" collapsed="false">
      <c r="A51" s="70"/>
      <c r="B51" s="70" t="s">
        <v>265</v>
      </c>
      <c r="C51" s="239" t="s">
        <v>266</v>
      </c>
      <c r="D51" s="160" t="n">
        <v>116.9</v>
      </c>
      <c r="E51" s="160" t="n">
        <v>116.9</v>
      </c>
      <c r="F51" s="222"/>
      <c r="G51" s="223"/>
      <c r="H51" s="224"/>
      <c r="I51" s="225"/>
      <c r="J51" s="227"/>
    </row>
    <row r="52" customFormat="false" ht="25.5" hidden="false" customHeight="false" outlineLevel="0" collapsed="false">
      <c r="A52" s="70" t="s">
        <v>289</v>
      </c>
      <c r="B52" s="70"/>
      <c r="C52" s="239" t="s">
        <v>290</v>
      </c>
      <c r="D52" s="160" t="n">
        <f aca="false">D53</f>
        <v>208.4</v>
      </c>
      <c r="E52" s="160" t="n">
        <f aca="false">E53</f>
        <v>208.4</v>
      </c>
      <c r="F52" s="222"/>
      <c r="G52" s="223"/>
      <c r="H52" s="224"/>
      <c r="I52" s="225"/>
      <c r="J52" s="227"/>
    </row>
    <row r="53" customFormat="false" ht="25.5" hidden="false" customHeight="false" outlineLevel="0" collapsed="false">
      <c r="A53" s="70" t="s">
        <v>291</v>
      </c>
      <c r="B53" s="70"/>
      <c r="C53" s="239" t="s">
        <v>288</v>
      </c>
      <c r="D53" s="160" t="n">
        <f aca="false">D54</f>
        <v>208.4</v>
      </c>
      <c r="E53" s="160" t="n">
        <f aca="false">E54</f>
        <v>208.4</v>
      </c>
      <c r="F53" s="222"/>
      <c r="G53" s="223"/>
      <c r="H53" s="224"/>
      <c r="I53" s="225"/>
      <c r="J53" s="227"/>
    </row>
    <row r="54" customFormat="false" ht="25.5" hidden="false" customHeight="false" outlineLevel="0" collapsed="false">
      <c r="A54" s="70"/>
      <c r="B54" s="70" t="s">
        <v>265</v>
      </c>
      <c r="C54" s="239" t="s">
        <v>266</v>
      </c>
      <c r="D54" s="160" t="n">
        <v>208.4</v>
      </c>
      <c r="E54" s="160" t="n">
        <v>208.4</v>
      </c>
      <c r="F54" s="222"/>
      <c r="G54" s="223"/>
      <c r="H54" s="224"/>
      <c r="I54" s="225"/>
      <c r="J54" s="227"/>
    </row>
    <row r="55" customFormat="false" ht="25.5" hidden="false" customHeight="false" outlineLevel="0" collapsed="false">
      <c r="A55" s="70" t="s">
        <v>292</v>
      </c>
      <c r="B55" s="70"/>
      <c r="C55" s="239" t="s">
        <v>293</v>
      </c>
      <c r="D55" s="160" t="n">
        <f aca="false">D56+D58</f>
        <v>193.9</v>
      </c>
      <c r="E55" s="160" t="n">
        <f aca="false">E56+E58</f>
        <v>264.2</v>
      </c>
      <c r="F55" s="222" t="n">
        <f aca="false">F56</f>
        <v>12754</v>
      </c>
      <c r="G55" s="223" t="n">
        <f aca="false">G56</f>
        <v>0</v>
      </c>
      <c r="H55" s="224" t="n">
        <f aca="false">H56</f>
        <v>0</v>
      </c>
      <c r="I55" s="225" t="n">
        <f aca="false">I56</f>
        <v>0</v>
      </c>
      <c r="J55" s="227" t="n">
        <f aca="false">J56</f>
        <v>0</v>
      </c>
    </row>
    <row r="56" customFormat="false" ht="16.5" hidden="false" customHeight="true" outlineLevel="0" collapsed="false">
      <c r="A56" s="70" t="s">
        <v>294</v>
      </c>
      <c r="B56" s="70"/>
      <c r="C56" s="239" t="s">
        <v>295</v>
      </c>
      <c r="D56" s="160" t="n">
        <f aca="false">D57</f>
        <v>100</v>
      </c>
      <c r="E56" s="160" t="n">
        <f aca="false">E57</f>
        <v>100</v>
      </c>
      <c r="F56" s="222" t="n">
        <v>12754</v>
      </c>
      <c r="G56" s="223"/>
      <c r="H56" s="224"/>
      <c r="I56" s="225"/>
      <c r="J56" s="227"/>
    </row>
    <row r="57" customFormat="false" ht="25.5" hidden="false" customHeight="false" outlineLevel="0" collapsed="false">
      <c r="A57" s="70"/>
      <c r="B57" s="70" t="s">
        <v>265</v>
      </c>
      <c r="C57" s="239" t="s">
        <v>266</v>
      </c>
      <c r="D57" s="160" t="n">
        <v>100</v>
      </c>
      <c r="E57" s="160" t="n">
        <v>100</v>
      </c>
      <c r="F57" s="233" t="e">
        <f aca="false">F58+#REF!</f>
        <v>#REF!</v>
      </c>
      <c r="G57" s="234" t="e">
        <f aca="false">G58+#REF!</f>
        <v>#REF!</v>
      </c>
      <c r="H57" s="235" t="e">
        <f aca="false">H58+#REF!</f>
        <v>#REF!</v>
      </c>
      <c r="I57" s="236" t="e">
        <f aca="false">I58+#REF!</f>
        <v>#REF!</v>
      </c>
      <c r="J57" s="237" t="e">
        <f aca="false">J58+#REF!</f>
        <v>#REF!</v>
      </c>
    </row>
    <row r="58" customFormat="false" ht="12.75" hidden="false" customHeight="false" outlineLevel="0" collapsed="false">
      <c r="A58" s="70" t="s">
        <v>296</v>
      </c>
      <c r="B58" s="70"/>
      <c r="C58" s="239" t="s">
        <v>297</v>
      </c>
      <c r="D58" s="160" t="n">
        <f aca="false">D59</f>
        <v>93.9</v>
      </c>
      <c r="E58" s="160" t="n">
        <f aca="false">E59</f>
        <v>164.2</v>
      </c>
      <c r="F58" s="222" t="e">
        <f aca="false">#REF!</f>
        <v>#REF!</v>
      </c>
      <c r="G58" s="223" t="e">
        <f aca="false">#REF!</f>
        <v>#REF!</v>
      </c>
      <c r="H58" s="224" t="e">
        <f aca="false">#REF!</f>
        <v>#REF!</v>
      </c>
      <c r="I58" s="225" t="e">
        <f aca="false">#REF!</f>
        <v>#REF!</v>
      </c>
      <c r="J58" s="227" t="e">
        <f aca="false">#REF!</f>
        <v>#REF!</v>
      </c>
    </row>
    <row r="59" customFormat="false" ht="25.5" hidden="false" customHeight="false" outlineLevel="0" collapsed="false">
      <c r="A59" s="70"/>
      <c r="B59" s="70" t="s">
        <v>265</v>
      </c>
      <c r="C59" s="239" t="s">
        <v>266</v>
      </c>
      <c r="D59" s="160" t="n">
        <v>93.9</v>
      </c>
      <c r="E59" s="160" t="n">
        <v>164.2</v>
      </c>
      <c r="F59" s="233" t="n">
        <v>400</v>
      </c>
      <c r="G59" s="234"/>
      <c r="H59" s="235"/>
      <c r="I59" s="236"/>
      <c r="J59" s="237"/>
    </row>
    <row r="60" customFormat="false" ht="25.5" hidden="false" customHeight="false" outlineLevel="0" collapsed="false">
      <c r="A60" s="70" t="s">
        <v>298</v>
      </c>
      <c r="B60" s="70"/>
      <c r="C60" s="239" t="s">
        <v>299</v>
      </c>
      <c r="D60" s="160" t="n">
        <f aca="false">D61+D63+D65+D67</f>
        <v>755.5</v>
      </c>
      <c r="E60" s="160" t="n">
        <f aca="false">E61+E63+E65+E67</f>
        <v>755.5</v>
      </c>
      <c r="F60" s="233" t="n">
        <f aca="false">F61</f>
        <v>3000</v>
      </c>
      <c r="G60" s="234" t="n">
        <f aca="false">G61</f>
        <v>0</v>
      </c>
      <c r="H60" s="235" t="n">
        <f aca="false">H61</f>
        <v>0</v>
      </c>
      <c r="I60" s="236" t="n">
        <f aca="false">I61</f>
        <v>0</v>
      </c>
      <c r="J60" s="237" t="n">
        <f aca="false">J61</f>
        <v>0</v>
      </c>
    </row>
    <row r="61" customFormat="false" ht="25.5" hidden="false" customHeight="false" outlineLevel="0" collapsed="false">
      <c r="A61" s="70" t="s">
        <v>300</v>
      </c>
      <c r="B61" s="70"/>
      <c r="C61" s="239" t="s">
        <v>301</v>
      </c>
      <c r="D61" s="160" t="n">
        <f aca="false">D62</f>
        <v>100</v>
      </c>
      <c r="E61" s="160" t="n">
        <f aca="false">E62</f>
        <v>100</v>
      </c>
      <c r="F61" s="233" t="n">
        <v>3000</v>
      </c>
      <c r="G61" s="234"/>
      <c r="H61" s="235"/>
      <c r="I61" s="236"/>
      <c r="J61" s="237"/>
    </row>
    <row r="62" customFormat="false" ht="25.5" hidden="false" customHeight="false" outlineLevel="0" collapsed="false">
      <c r="A62" s="70"/>
      <c r="B62" s="70" t="s">
        <v>265</v>
      </c>
      <c r="C62" s="239" t="s">
        <v>266</v>
      </c>
      <c r="D62" s="160" t="n">
        <v>100</v>
      </c>
      <c r="E62" s="160" t="n">
        <v>100</v>
      </c>
      <c r="F62" s="233" t="e">
        <f aca="false">#REF!+#REF!</f>
        <v>#REF!</v>
      </c>
      <c r="G62" s="234" t="e">
        <f aca="false">#REF!+#REF!</f>
        <v>#REF!</v>
      </c>
      <c r="H62" s="235" t="e">
        <f aca="false">#REF!+#REF!</f>
        <v>#REF!</v>
      </c>
      <c r="I62" s="236" t="e">
        <f aca="false">#REF!+#REF!</f>
        <v>#REF!</v>
      </c>
      <c r="J62" s="237" t="e">
        <f aca="false">#REF!+#REF!</f>
        <v>#REF!</v>
      </c>
    </row>
    <row r="63" customFormat="false" ht="38.25" hidden="false" customHeight="false" outlineLevel="0" collapsed="false">
      <c r="A63" s="70" t="s">
        <v>302</v>
      </c>
      <c r="B63" s="70"/>
      <c r="C63" s="239" t="s">
        <v>303</v>
      </c>
      <c r="D63" s="160" t="n">
        <f aca="false">D64</f>
        <v>69.2</v>
      </c>
      <c r="E63" s="160" t="n">
        <f aca="false">E64</f>
        <v>69.2</v>
      </c>
      <c r="F63" s="222" t="e">
        <f aca="false">#REF!+#REF!+#REF!+#REF!</f>
        <v>#REF!</v>
      </c>
      <c r="G63" s="223" t="e">
        <f aca="false">#REF!+#REF!+#REF!+#REF!</f>
        <v>#REF!</v>
      </c>
      <c r="H63" s="224" t="e">
        <f aca="false">#REF!+#REF!+#REF!+#REF!</f>
        <v>#REF!</v>
      </c>
      <c r="I63" s="225" t="e">
        <f aca="false">#REF!+#REF!+#REF!+#REF!</f>
        <v>#REF!</v>
      </c>
      <c r="J63" s="226" t="e">
        <f aca="false">#REF!+#REF!+#REF!+#REF!</f>
        <v>#REF!</v>
      </c>
    </row>
    <row r="64" customFormat="false" ht="25.5" hidden="false" customHeight="false" outlineLevel="0" collapsed="false">
      <c r="A64" s="70"/>
      <c r="B64" s="70" t="s">
        <v>265</v>
      </c>
      <c r="C64" s="239" t="s">
        <v>266</v>
      </c>
      <c r="D64" s="160" t="n">
        <v>69.2</v>
      </c>
      <c r="E64" s="160" t="n">
        <v>69.2</v>
      </c>
      <c r="F64" s="222"/>
      <c r="G64" s="223"/>
      <c r="H64" s="224"/>
      <c r="I64" s="225"/>
      <c r="J64" s="227"/>
    </row>
    <row r="65" customFormat="false" ht="38.25" hidden="false" customHeight="false" outlineLevel="0" collapsed="false">
      <c r="A65" s="70" t="s">
        <v>304</v>
      </c>
      <c r="B65" s="70"/>
      <c r="C65" s="162" t="s">
        <v>305</v>
      </c>
      <c r="D65" s="160" t="n">
        <f aca="false">D66</f>
        <v>274.3</v>
      </c>
      <c r="E65" s="160" t="n">
        <f aca="false">E66</f>
        <v>274.3</v>
      </c>
      <c r="F65" s="222"/>
      <c r="G65" s="223"/>
      <c r="H65" s="224" t="n">
        <v>463.4</v>
      </c>
      <c r="I65" s="225"/>
      <c r="J65" s="227"/>
    </row>
    <row r="66" s="21" customFormat="true" ht="25.5" hidden="false" customHeight="false" outlineLevel="0" collapsed="false">
      <c r="A66" s="70"/>
      <c r="B66" s="70" t="s">
        <v>265</v>
      </c>
      <c r="C66" s="239" t="s">
        <v>266</v>
      </c>
      <c r="D66" s="160" t="n">
        <v>274.3</v>
      </c>
      <c r="E66" s="160" t="n">
        <v>274.3</v>
      </c>
      <c r="F66" s="222" t="e">
        <f aca="false">F67</f>
        <v>#REF!</v>
      </c>
      <c r="G66" s="223"/>
      <c r="H66" s="224" t="e">
        <f aca="false">H67</f>
        <v>#REF!</v>
      </c>
      <c r="I66" s="225"/>
      <c r="J66" s="227"/>
    </row>
    <row r="67" s="21" customFormat="true" ht="12.75" hidden="false" customHeight="false" outlineLevel="0" collapsed="false">
      <c r="A67" s="70" t="s">
        <v>306</v>
      </c>
      <c r="B67" s="70"/>
      <c r="C67" s="239" t="s">
        <v>307</v>
      </c>
      <c r="D67" s="160" t="n">
        <f aca="false">D68+D69</f>
        <v>312</v>
      </c>
      <c r="E67" s="160" t="n">
        <f aca="false">E68+E69</f>
        <v>312</v>
      </c>
      <c r="F67" s="222" t="e">
        <f aca="false">#REF!</f>
        <v>#REF!</v>
      </c>
      <c r="G67" s="223" t="e">
        <f aca="false">#REF!</f>
        <v>#REF!</v>
      </c>
      <c r="H67" s="224" t="e">
        <f aca="false">#REF!</f>
        <v>#REF!</v>
      </c>
      <c r="I67" s="225" t="e">
        <f aca="false">#REF!</f>
        <v>#REF!</v>
      </c>
      <c r="J67" s="226" t="e">
        <f aca="false">#REF!</f>
        <v>#REF!</v>
      </c>
    </row>
    <row r="68" s="21" customFormat="true" ht="25.5" hidden="false" customHeight="false" outlineLevel="0" collapsed="false">
      <c r="A68" s="70"/>
      <c r="B68" s="70" t="s">
        <v>265</v>
      </c>
      <c r="C68" s="239" t="s">
        <v>266</v>
      </c>
      <c r="D68" s="160" t="n">
        <v>292</v>
      </c>
      <c r="E68" s="160" t="n">
        <v>292</v>
      </c>
      <c r="F68" s="222"/>
      <c r="G68" s="223"/>
      <c r="H68" s="224"/>
      <c r="I68" s="225"/>
      <c r="J68" s="227"/>
    </row>
    <row r="69" s="21" customFormat="true" ht="12.75" hidden="false" customHeight="false" outlineLevel="0" collapsed="false">
      <c r="A69" s="70"/>
      <c r="B69" s="70" t="s">
        <v>308</v>
      </c>
      <c r="C69" s="239" t="s">
        <v>309</v>
      </c>
      <c r="D69" s="160" t="n">
        <v>20</v>
      </c>
      <c r="E69" s="160" t="n">
        <v>20</v>
      </c>
      <c r="F69" s="243"/>
      <c r="G69" s="244"/>
      <c r="H69" s="245"/>
      <c r="I69" s="246"/>
      <c r="J69" s="247"/>
    </row>
    <row r="70" customFormat="false" ht="25.5" hidden="false" customHeight="false" outlineLevel="0" collapsed="false">
      <c r="A70" s="70" t="s">
        <v>310</v>
      </c>
      <c r="B70" s="70"/>
      <c r="C70" s="239" t="s">
        <v>311</v>
      </c>
      <c r="D70" s="160" t="n">
        <f aca="false">D71+D73+D77</f>
        <v>8680.9</v>
      </c>
      <c r="E70" s="160" t="n">
        <f aca="false">E71+E73+E77</f>
        <v>8712.9</v>
      </c>
    </row>
    <row r="71" customFormat="false" ht="12.75" hidden="false" customHeight="false" outlineLevel="0" collapsed="false">
      <c r="A71" s="70" t="s">
        <v>312</v>
      </c>
      <c r="B71" s="241"/>
      <c r="C71" s="239" t="s">
        <v>313</v>
      </c>
      <c r="D71" s="160" t="n">
        <v>1157.2</v>
      </c>
      <c r="E71" s="160" t="n">
        <v>1157.2</v>
      </c>
    </row>
    <row r="72" customFormat="false" ht="51" hidden="false" customHeight="false" outlineLevel="0" collapsed="false">
      <c r="A72" s="70"/>
      <c r="B72" s="70" t="s">
        <v>125</v>
      </c>
      <c r="C72" s="239" t="s">
        <v>314</v>
      </c>
      <c r="D72" s="160" t="n">
        <v>1157.2</v>
      </c>
      <c r="E72" s="160" t="n">
        <v>1157.2</v>
      </c>
    </row>
    <row r="73" customFormat="false" ht="25.5" hidden="false" customHeight="false" outlineLevel="0" collapsed="false">
      <c r="A73" s="70" t="s">
        <v>315</v>
      </c>
      <c r="B73" s="70"/>
      <c r="C73" s="239" t="s">
        <v>288</v>
      </c>
      <c r="D73" s="160" t="n">
        <f aca="false">D74+D75+D76</f>
        <v>7519</v>
      </c>
      <c r="E73" s="160" t="n">
        <f aca="false">E74+E75+E76</f>
        <v>7551</v>
      </c>
    </row>
    <row r="74" customFormat="false" ht="51" hidden="false" customHeight="false" outlineLevel="0" collapsed="false">
      <c r="A74" s="70"/>
      <c r="B74" s="70" t="s">
        <v>125</v>
      </c>
      <c r="C74" s="239" t="s">
        <v>314</v>
      </c>
      <c r="D74" s="160" t="n">
        <v>6052.3</v>
      </c>
      <c r="E74" s="160" t="n">
        <v>6052.3</v>
      </c>
    </row>
    <row r="75" customFormat="false" ht="25.5" hidden="false" customHeight="false" outlineLevel="0" collapsed="false">
      <c r="A75" s="70"/>
      <c r="B75" s="70" t="s">
        <v>265</v>
      </c>
      <c r="C75" s="239" t="s">
        <v>266</v>
      </c>
      <c r="D75" s="160" t="n">
        <v>1415.7</v>
      </c>
      <c r="E75" s="160" t="n">
        <v>1447.7</v>
      </c>
    </row>
    <row r="76" customFormat="false" ht="12.75" hidden="false" customHeight="false" outlineLevel="0" collapsed="false">
      <c r="A76" s="70"/>
      <c r="B76" s="70" t="s">
        <v>308</v>
      </c>
      <c r="C76" s="239" t="s">
        <v>309</v>
      </c>
      <c r="D76" s="160" t="n">
        <v>51</v>
      </c>
      <c r="E76" s="160" t="n">
        <v>51</v>
      </c>
    </row>
    <row r="77" customFormat="false" ht="17.25" hidden="false" customHeight="true" outlineLevel="0" collapsed="false">
      <c r="A77" s="70" t="s">
        <v>316</v>
      </c>
      <c r="B77" s="241"/>
      <c r="C77" s="239" t="s">
        <v>187</v>
      </c>
      <c r="D77" s="160" t="n">
        <f aca="false">D78</f>
        <v>4.7</v>
      </c>
      <c r="E77" s="160" t="n">
        <f aca="false">E78</f>
        <v>4.7</v>
      </c>
    </row>
    <row r="78" customFormat="false" ht="25.5" hidden="false" customHeight="false" outlineLevel="0" collapsed="false">
      <c r="A78" s="70"/>
      <c r="B78" s="70" t="s">
        <v>265</v>
      </c>
      <c r="C78" s="239" t="s">
        <v>266</v>
      </c>
      <c r="D78" s="160" t="n">
        <v>4.7</v>
      </c>
      <c r="E78" s="160" t="n">
        <v>4.7</v>
      </c>
    </row>
    <row r="79" customFormat="false" ht="25.5" hidden="false" customHeight="false" outlineLevel="0" collapsed="false">
      <c r="A79" s="70" t="s">
        <v>319</v>
      </c>
      <c r="B79" s="70"/>
      <c r="C79" s="239" t="s">
        <v>320</v>
      </c>
      <c r="D79" s="160" t="n">
        <f aca="false">D80+D82+D84+D86+D88+D90+D92+D94</f>
        <v>461.7</v>
      </c>
      <c r="E79" s="160" t="n">
        <f aca="false">E80+E82+E84+E86+E88+E90+E92+E94</f>
        <v>429.7</v>
      </c>
    </row>
    <row r="80" customFormat="false" ht="38.25" hidden="false" customHeight="false" outlineLevel="0" collapsed="false">
      <c r="A80" s="130" t="s">
        <v>321</v>
      </c>
      <c r="B80" s="241"/>
      <c r="C80" s="221" t="s">
        <v>322</v>
      </c>
      <c r="D80" s="160" t="n">
        <f aca="false">D81</f>
        <v>119.5</v>
      </c>
      <c r="E80" s="160" t="n">
        <f aca="false">E81</f>
        <v>119.5</v>
      </c>
    </row>
    <row r="81" customFormat="false" ht="12.75" hidden="false" customHeight="false" outlineLevel="0" collapsed="false">
      <c r="A81" s="130"/>
      <c r="B81" s="130" t="s">
        <v>323</v>
      </c>
      <c r="C81" s="221" t="s">
        <v>324</v>
      </c>
      <c r="D81" s="160" t="n">
        <v>119.5</v>
      </c>
      <c r="E81" s="160" t="n">
        <v>119.5</v>
      </c>
    </row>
    <row r="82" customFormat="false" ht="25.5" hidden="false" customHeight="false" outlineLevel="0" collapsed="false">
      <c r="A82" s="130" t="s">
        <v>325</v>
      </c>
      <c r="B82" s="130"/>
      <c r="C82" s="221" t="s">
        <v>326</v>
      </c>
      <c r="D82" s="160" t="n">
        <f aca="false">D83</f>
        <v>4.3</v>
      </c>
      <c r="E82" s="160" t="n">
        <f aca="false">E83</f>
        <v>4.3</v>
      </c>
    </row>
    <row r="83" customFormat="false" ht="12.75" hidden="false" customHeight="false" outlineLevel="0" collapsed="false">
      <c r="A83" s="130"/>
      <c r="B83" s="130" t="s">
        <v>323</v>
      </c>
      <c r="C83" s="221" t="s">
        <v>324</v>
      </c>
      <c r="D83" s="160" t="n">
        <v>4.3</v>
      </c>
      <c r="E83" s="160" t="n">
        <v>4.3</v>
      </c>
    </row>
    <row r="84" customFormat="false" ht="25.5" hidden="false" customHeight="false" outlineLevel="0" collapsed="false">
      <c r="A84" s="130" t="s">
        <v>327</v>
      </c>
      <c r="B84" s="130"/>
      <c r="C84" s="221" t="s">
        <v>328</v>
      </c>
      <c r="D84" s="160" t="n">
        <f aca="false">D85</f>
        <v>144.7</v>
      </c>
      <c r="E84" s="160" t="n">
        <f aca="false">E85</f>
        <v>144.7</v>
      </c>
    </row>
    <row r="85" customFormat="false" ht="12.75" hidden="false" customHeight="false" outlineLevel="0" collapsed="false">
      <c r="A85" s="130"/>
      <c r="B85" s="130" t="s">
        <v>323</v>
      </c>
      <c r="C85" s="221" t="s">
        <v>324</v>
      </c>
      <c r="D85" s="160" t="n">
        <v>144.7</v>
      </c>
      <c r="E85" s="160" t="n">
        <v>144.7</v>
      </c>
    </row>
    <row r="86" customFormat="false" ht="38.25" hidden="false" customHeight="false" outlineLevel="0" collapsed="false">
      <c r="A86" s="130" t="s">
        <v>329</v>
      </c>
      <c r="B86" s="130"/>
      <c r="C86" s="221" t="s">
        <v>330</v>
      </c>
      <c r="D86" s="160" t="n">
        <f aca="false">D87</f>
        <v>45.8</v>
      </c>
      <c r="E86" s="160" t="n">
        <f aca="false">E87</f>
        <v>45.8</v>
      </c>
    </row>
    <row r="87" customFormat="false" ht="12.75" hidden="false" customHeight="false" outlineLevel="0" collapsed="false">
      <c r="A87" s="130"/>
      <c r="B87" s="130" t="s">
        <v>323</v>
      </c>
      <c r="C87" s="221" t="s">
        <v>324</v>
      </c>
      <c r="D87" s="160" t="n">
        <v>45.8</v>
      </c>
      <c r="E87" s="160" t="n">
        <v>45.8</v>
      </c>
    </row>
    <row r="88" customFormat="false" ht="38.25" hidden="false" customHeight="false" outlineLevel="0" collapsed="false">
      <c r="A88" s="130" t="s">
        <v>331</v>
      </c>
      <c r="B88" s="130"/>
      <c r="C88" s="221" t="s">
        <v>332</v>
      </c>
      <c r="D88" s="160" t="n">
        <f aca="false">D89</f>
        <v>47.7</v>
      </c>
      <c r="E88" s="160" t="n">
        <f aca="false">E89</f>
        <v>47.7</v>
      </c>
    </row>
    <row r="89" customFormat="false" ht="13.5" hidden="false" customHeight="true" outlineLevel="0" collapsed="false">
      <c r="A89" s="130"/>
      <c r="B89" s="130" t="s">
        <v>323</v>
      </c>
      <c r="C89" s="221" t="s">
        <v>324</v>
      </c>
      <c r="D89" s="160" t="n">
        <v>47.7</v>
      </c>
      <c r="E89" s="160" t="n">
        <v>47.7</v>
      </c>
    </row>
    <row r="90" customFormat="false" ht="12.75" hidden="false" customHeight="false" outlineLevel="0" collapsed="false">
      <c r="A90" s="130" t="s">
        <v>333</v>
      </c>
      <c r="B90" s="130"/>
      <c r="C90" s="167" t="s">
        <v>334</v>
      </c>
      <c r="D90" s="160" t="n">
        <f aca="false">D91</f>
        <v>67.7</v>
      </c>
      <c r="E90" s="160" t="n">
        <f aca="false">E91</f>
        <v>67.7</v>
      </c>
    </row>
    <row r="91" customFormat="false" ht="15.75" hidden="false" customHeight="true" outlineLevel="0" collapsed="false">
      <c r="A91" s="130"/>
      <c r="B91" s="130" t="s">
        <v>323</v>
      </c>
      <c r="C91" s="221" t="s">
        <v>324</v>
      </c>
      <c r="D91" s="160" t="n">
        <v>67.7</v>
      </c>
      <c r="E91" s="160" t="n">
        <v>67.7</v>
      </c>
    </row>
    <row r="92" customFormat="false" ht="25.5" hidden="false" customHeight="false" outlineLevel="0" collapsed="false">
      <c r="A92" s="130" t="s">
        <v>335</v>
      </c>
      <c r="B92" s="130"/>
      <c r="C92" s="159" t="s">
        <v>336</v>
      </c>
      <c r="D92" s="160" t="n">
        <f aca="false">D93</f>
        <v>16</v>
      </c>
      <c r="E92" s="160" t="n">
        <f aca="false">E93</f>
        <v>0</v>
      </c>
    </row>
    <row r="93" customFormat="false" ht="12.75" hidden="false" customHeight="false" outlineLevel="0" collapsed="false">
      <c r="A93" s="130"/>
      <c r="B93" s="130" t="s">
        <v>323</v>
      </c>
      <c r="C93" s="167" t="s">
        <v>324</v>
      </c>
      <c r="D93" s="160" t="n">
        <v>16</v>
      </c>
      <c r="E93" s="160" t="n">
        <v>0</v>
      </c>
    </row>
    <row r="94" customFormat="false" ht="25.5" hidden="false" customHeight="false" outlineLevel="0" collapsed="false">
      <c r="A94" s="130" t="s">
        <v>337</v>
      </c>
      <c r="B94" s="130"/>
      <c r="C94" s="159" t="s">
        <v>338</v>
      </c>
      <c r="D94" s="160" t="n">
        <f aca="false">D95</f>
        <v>16</v>
      </c>
      <c r="E94" s="160" t="n">
        <f aca="false">E95</f>
        <v>0</v>
      </c>
    </row>
    <row r="95" customFormat="false" ht="12.75" hidden="false" customHeight="false" outlineLevel="0" collapsed="false">
      <c r="A95" s="130"/>
      <c r="B95" s="130" t="s">
        <v>323</v>
      </c>
      <c r="C95" s="167" t="s">
        <v>324</v>
      </c>
      <c r="D95" s="160" t="n">
        <v>16</v>
      </c>
      <c r="E95" s="160" t="n">
        <v>0</v>
      </c>
    </row>
    <row r="96" customFormat="false" ht="16.5" hidden="false" customHeight="true" outlineLevel="0" collapsed="false">
      <c r="A96" s="73" t="s">
        <v>339</v>
      </c>
      <c r="B96" s="130"/>
      <c r="C96" s="240" t="s">
        <v>340</v>
      </c>
      <c r="D96" s="152" t="n">
        <f aca="false">D97+D99+D101+D111+D103+D107+D109+D105</f>
        <v>1411.97</v>
      </c>
      <c r="E96" s="152" t="n">
        <f aca="false">E97+E99+E101+E111+E103+E107+E109+E105</f>
        <v>1112.17</v>
      </c>
    </row>
    <row r="97" customFormat="false" ht="38.25" hidden="false" customHeight="false" outlineLevel="0" collapsed="false">
      <c r="A97" s="70" t="s">
        <v>341</v>
      </c>
      <c r="B97" s="241"/>
      <c r="C97" s="239" t="s">
        <v>342</v>
      </c>
      <c r="D97" s="160" t="n">
        <f aca="false">D98</f>
        <v>86.2</v>
      </c>
      <c r="E97" s="160" t="n">
        <f aca="false">E98</f>
        <v>86.2</v>
      </c>
    </row>
    <row r="98" customFormat="false" ht="12.75" hidden="false" customHeight="false" outlineLevel="0" collapsed="false">
      <c r="A98" s="73"/>
      <c r="B98" s="70" t="s">
        <v>343</v>
      </c>
      <c r="C98" s="239" t="s">
        <v>344</v>
      </c>
      <c r="D98" s="160" t="n">
        <v>86.2</v>
      </c>
      <c r="E98" s="160" t="n">
        <v>86.2</v>
      </c>
    </row>
    <row r="99" customFormat="false" ht="12.75" hidden="false" customHeight="false" outlineLevel="0" collapsed="false">
      <c r="A99" s="70" t="s">
        <v>347</v>
      </c>
      <c r="B99" s="241"/>
      <c r="C99" s="221" t="s">
        <v>348</v>
      </c>
      <c r="D99" s="160" t="n">
        <f aca="false">D100</f>
        <v>20</v>
      </c>
      <c r="E99" s="160" t="n">
        <f aca="false">E100</f>
        <v>20</v>
      </c>
    </row>
    <row r="100" customFormat="false" ht="12.75" hidden="false" customHeight="false" outlineLevel="0" collapsed="false">
      <c r="A100" s="170"/>
      <c r="B100" s="70" t="s">
        <v>308</v>
      </c>
      <c r="C100" s="162" t="s">
        <v>309</v>
      </c>
      <c r="D100" s="160" t="n">
        <v>20</v>
      </c>
      <c r="E100" s="160" t="n">
        <v>20</v>
      </c>
    </row>
    <row r="101" customFormat="false" ht="26.25" hidden="false" customHeight="true" outlineLevel="0" collapsed="false">
      <c r="A101" s="70" t="s">
        <v>349</v>
      </c>
      <c r="B101" s="70"/>
      <c r="C101" s="239" t="s">
        <v>350</v>
      </c>
      <c r="D101" s="160" t="n">
        <f aca="false">D102</f>
        <v>52.9</v>
      </c>
      <c r="E101" s="160" t="n">
        <f aca="false">E102</f>
        <v>52.9</v>
      </c>
    </row>
    <row r="102" customFormat="false" ht="28.5" hidden="false" customHeight="true" outlineLevel="0" collapsed="false">
      <c r="A102" s="73"/>
      <c r="B102" s="70" t="s">
        <v>265</v>
      </c>
      <c r="C102" s="239" t="s">
        <v>266</v>
      </c>
      <c r="D102" s="241" t="n">
        <v>52.9</v>
      </c>
      <c r="E102" s="241" t="n">
        <v>52.9</v>
      </c>
    </row>
    <row r="103" customFormat="false" ht="12.75" hidden="false" customHeight="false" outlineLevel="0" collapsed="false">
      <c r="A103" s="70" t="s">
        <v>351</v>
      </c>
      <c r="B103" s="70"/>
      <c r="C103" s="239" t="s">
        <v>352</v>
      </c>
      <c r="D103" s="160" t="n">
        <f aca="false">D104</f>
        <v>150</v>
      </c>
      <c r="E103" s="160" t="n">
        <f aca="false">E104</f>
        <v>150</v>
      </c>
    </row>
    <row r="104" customFormat="false" ht="17.25" hidden="false" customHeight="true" outlineLevel="0" collapsed="false">
      <c r="A104" s="73"/>
      <c r="B104" s="70" t="s">
        <v>308</v>
      </c>
      <c r="C104" s="239" t="s">
        <v>309</v>
      </c>
      <c r="D104" s="160" t="n">
        <v>150</v>
      </c>
      <c r="E104" s="160" t="n">
        <v>150</v>
      </c>
    </row>
    <row r="105" customFormat="false" ht="16.5" hidden="false" customHeight="true" outlineLevel="0" collapsed="false">
      <c r="A105" s="130" t="s">
        <v>355</v>
      </c>
      <c r="B105" s="130"/>
      <c r="C105" s="221" t="s">
        <v>356</v>
      </c>
      <c r="D105" s="160" t="n">
        <f aca="false">D106</f>
        <v>557.87</v>
      </c>
      <c r="E105" s="160" t="n">
        <f aca="false">E106</f>
        <v>258.07</v>
      </c>
    </row>
    <row r="106" customFormat="false" ht="25.5" hidden="false" customHeight="false" outlineLevel="0" collapsed="false">
      <c r="A106" s="130"/>
      <c r="B106" s="130" t="s">
        <v>265</v>
      </c>
      <c r="C106" s="172" t="s">
        <v>266</v>
      </c>
      <c r="D106" s="160" t="n">
        <v>557.87</v>
      </c>
      <c r="E106" s="160" t="n">
        <v>258.07</v>
      </c>
    </row>
    <row r="107" customFormat="false" ht="25.5" hidden="false" customHeight="false" outlineLevel="0" collapsed="false">
      <c r="A107" s="173" t="s">
        <v>357</v>
      </c>
      <c r="B107" s="173"/>
      <c r="C107" s="172" t="s">
        <v>358</v>
      </c>
      <c r="D107" s="174" t="n">
        <f aca="false">D108</f>
        <v>158.7</v>
      </c>
      <c r="E107" s="174" t="n">
        <f aca="false">E108</f>
        <v>158.7</v>
      </c>
    </row>
    <row r="108" customFormat="false" ht="25.5" hidden="false" customHeight="false" outlineLevel="0" collapsed="false">
      <c r="A108" s="173"/>
      <c r="B108" s="173" t="s">
        <v>265</v>
      </c>
      <c r="C108" s="172" t="s">
        <v>266</v>
      </c>
      <c r="D108" s="174" t="n">
        <v>158.7</v>
      </c>
      <c r="E108" s="174" t="n">
        <v>158.7</v>
      </c>
    </row>
    <row r="109" customFormat="false" ht="38.25" hidden="false" customHeight="false" outlineLevel="0" collapsed="false">
      <c r="A109" s="173" t="s">
        <v>370</v>
      </c>
      <c r="B109" s="170"/>
      <c r="C109" s="172" t="s">
        <v>371</v>
      </c>
      <c r="D109" s="160" t="n">
        <f aca="false">D110</f>
        <v>42.3</v>
      </c>
      <c r="E109" s="160" t="n">
        <f aca="false">E110</f>
        <v>42.3</v>
      </c>
    </row>
    <row r="110" customFormat="false" ht="25.5" hidden="false" customHeight="false" outlineLevel="0" collapsed="false">
      <c r="A110" s="248"/>
      <c r="B110" s="130" t="s">
        <v>265</v>
      </c>
      <c r="C110" s="172" t="s">
        <v>266</v>
      </c>
      <c r="D110" s="160" t="n">
        <v>42.3</v>
      </c>
      <c r="E110" s="160" t="n">
        <v>42.3</v>
      </c>
    </row>
    <row r="111" customFormat="false" ht="38.25" hidden="false" customHeight="false" outlineLevel="0" collapsed="false">
      <c r="A111" s="130" t="s">
        <v>359</v>
      </c>
      <c r="B111" s="241"/>
      <c r="C111" s="221" t="s">
        <v>360</v>
      </c>
      <c r="D111" s="160" t="n">
        <f aca="false">D112</f>
        <v>344</v>
      </c>
      <c r="E111" s="160" t="n">
        <f aca="false">E112</f>
        <v>344</v>
      </c>
    </row>
    <row r="112" customFormat="false" ht="12.75" hidden="false" customHeight="false" outlineLevel="0" collapsed="false">
      <c r="A112" s="130"/>
      <c r="B112" s="130" t="s">
        <v>323</v>
      </c>
      <c r="C112" s="221" t="s">
        <v>324</v>
      </c>
      <c r="D112" s="160" t="n">
        <v>344</v>
      </c>
      <c r="E112" s="160" t="n">
        <v>344</v>
      </c>
    </row>
    <row r="113" customFormat="false" ht="17.25" hidden="false" customHeight="true" outlineLevel="0" collapsed="false">
      <c r="A113" s="189"/>
      <c r="B113" s="189"/>
      <c r="C113" s="249" t="s">
        <v>361</v>
      </c>
      <c r="D113" s="152" t="n">
        <f aca="false">D9+D16+D29+D48+D96</f>
        <v>36870.1</v>
      </c>
      <c r="E113" s="152" t="n">
        <f aca="false">E9+E16+E29+E48+E96</f>
        <v>36608.6</v>
      </c>
    </row>
  </sheetData>
  <autoFilter ref="A7:J225"/>
  <mergeCells count="4">
    <mergeCell ref="C1:E1"/>
    <mergeCell ref="C2:E2"/>
    <mergeCell ref="C3:E3"/>
    <mergeCell ref="A5:E6"/>
  </mergeCells>
  <printOptions headings="false" gridLines="false" gridLinesSet="true" horizontalCentered="false" verticalCentered="false"/>
  <pageMargins left="0.669444444444445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6.56"/>
    <col collapsed="false" customWidth="true" hidden="false" outlineLevel="0" max="2" min="2" style="122" width="6.28"/>
    <col collapsed="false" customWidth="true" hidden="false" outlineLevel="0" max="3" min="3" style="122" width="14.7"/>
    <col collapsed="false" customWidth="true" hidden="false" outlineLevel="0" max="4" min="4" style="122" width="5.71"/>
    <col collapsed="false" customWidth="true" hidden="false" outlineLevel="0" max="5" min="5" style="122" width="51.56"/>
    <col collapsed="false" customWidth="true" hidden="false" outlineLevel="0" max="6" min="6" style="123" width="12.56"/>
    <col collapsed="false" customWidth="false" hidden="false" outlineLevel="0" max="7" min="7" style="250" width="9.14"/>
    <col collapsed="false" customWidth="false" hidden="false" outlineLevel="0" max="12" min="8" style="122" width="9.14"/>
    <col collapsed="false" customWidth="false" hidden="false" outlineLevel="0" max="257" min="13" style="199" width="9.14"/>
  </cols>
  <sheetData>
    <row r="1" customFormat="false" ht="12.75" hidden="false" customHeight="false" outlineLevel="0" collapsed="false">
      <c r="B1" s="125"/>
      <c r="C1" s="125"/>
      <c r="D1" s="125"/>
      <c r="E1" s="126" t="s">
        <v>372</v>
      </c>
      <c r="F1" s="126"/>
    </row>
    <row r="2" customFormat="false" ht="12.75" hidden="false" customHeight="false" outlineLevel="0" collapsed="false">
      <c r="B2" s="125"/>
      <c r="C2" s="125"/>
      <c r="D2" s="125"/>
      <c r="E2" s="126" t="s">
        <v>373</v>
      </c>
      <c r="F2" s="126"/>
    </row>
    <row r="3" customFormat="false" ht="12.75" hidden="false" customHeight="false" outlineLevel="0" collapsed="false">
      <c r="B3" s="125"/>
      <c r="C3" s="125"/>
      <c r="D3" s="125"/>
      <c r="E3" s="251" t="s">
        <v>374</v>
      </c>
      <c r="F3" s="251"/>
    </row>
    <row r="4" customFormat="false" ht="12.75" hidden="false" customHeight="false" outlineLevel="0" collapsed="false">
      <c r="B4" s="125"/>
      <c r="C4" s="125"/>
      <c r="D4" s="125"/>
      <c r="E4" s="252"/>
      <c r="F4" s="252"/>
    </row>
    <row r="5" customFormat="false" ht="9.75" hidden="false" customHeight="true" outlineLevel="0" collapsed="false">
      <c r="B5" s="129" t="s">
        <v>375</v>
      </c>
      <c r="C5" s="129"/>
      <c r="D5" s="129"/>
      <c r="E5" s="129"/>
      <c r="F5" s="129"/>
    </row>
    <row r="6" customFormat="false" ht="11.25" hidden="false" customHeight="true" outlineLevel="0" collapsed="false">
      <c r="B6" s="129"/>
      <c r="C6" s="129"/>
      <c r="D6" s="129"/>
      <c r="E6" s="129"/>
      <c r="F6" s="129"/>
    </row>
    <row r="7" customFormat="false" ht="25.5" hidden="false" customHeight="false" outlineLevel="0" collapsed="false">
      <c r="A7" s="241" t="s">
        <v>376</v>
      </c>
      <c r="B7" s="130" t="s">
        <v>377</v>
      </c>
      <c r="C7" s="130" t="s">
        <v>219</v>
      </c>
      <c r="D7" s="130" t="s">
        <v>220</v>
      </c>
      <c r="E7" s="203" t="s">
        <v>221</v>
      </c>
      <c r="F7" s="132" t="s">
        <v>205</v>
      </c>
    </row>
    <row r="8" customFormat="false" ht="12.75" hidden="false" customHeight="false" outlineLevel="0" collapsed="false">
      <c r="A8" s="253" t="n">
        <v>1</v>
      </c>
      <c r="B8" s="139" t="s">
        <v>229</v>
      </c>
      <c r="C8" s="139" t="s">
        <v>378</v>
      </c>
      <c r="D8" s="139" t="s">
        <v>379</v>
      </c>
      <c r="E8" s="140" t="n">
        <v>5</v>
      </c>
      <c r="F8" s="209" t="n">
        <v>6</v>
      </c>
    </row>
    <row r="9" customFormat="false" ht="28.5" hidden="false" customHeight="false" outlineLevel="0" collapsed="false">
      <c r="A9" s="254" t="n">
        <v>510</v>
      </c>
      <c r="B9" s="255"/>
      <c r="C9" s="255"/>
      <c r="D9" s="255"/>
      <c r="E9" s="256" t="s">
        <v>380</v>
      </c>
      <c r="F9" s="257" t="n">
        <f aca="false">F10+F70+F76+F85+F101+F125+F130+F142+F152</f>
        <v>44989.96</v>
      </c>
    </row>
    <row r="10" customFormat="false" ht="12.75" hidden="false" customHeight="false" outlineLevel="0" collapsed="false">
      <c r="A10" s="241"/>
      <c r="B10" s="150" t="s">
        <v>381</v>
      </c>
      <c r="C10" s="150"/>
      <c r="D10" s="150"/>
      <c r="E10" s="258" t="s">
        <v>382</v>
      </c>
      <c r="F10" s="152" t="n">
        <f aca="false">F11+F16+F51+F55</f>
        <v>10816</v>
      </c>
    </row>
    <row r="11" customFormat="false" ht="25.5" hidden="false" customHeight="false" outlineLevel="0" collapsed="false">
      <c r="A11" s="241"/>
      <c r="B11" s="130" t="s">
        <v>383</v>
      </c>
      <c r="C11" s="130"/>
      <c r="D11" s="130"/>
      <c r="E11" s="159" t="s">
        <v>384</v>
      </c>
      <c r="F11" s="160" t="n">
        <f aca="false">F12</f>
        <v>1157.2</v>
      </c>
    </row>
    <row r="12" customFormat="false" ht="40.5" hidden="false" customHeight="true" outlineLevel="0" collapsed="false">
      <c r="A12" s="241"/>
      <c r="B12" s="130"/>
      <c r="C12" s="70" t="s">
        <v>283</v>
      </c>
      <c r="D12" s="70"/>
      <c r="E12" s="162" t="s">
        <v>385</v>
      </c>
      <c r="F12" s="160" t="n">
        <f aca="false">F13</f>
        <v>1157.2</v>
      </c>
    </row>
    <row r="13" customFormat="false" ht="25.5" hidden="false" customHeight="false" outlineLevel="0" collapsed="false">
      <c r="A13" s="241"/>
      <c r="B13" s="130"/>
      <c r="C13" s="70" t="s">
        <v>310</v>
      </c>
      <c r="D13" s="70"/>
      <c r="E13" s="162" t="s">
        <v>311</v>
      </c>
      <c r="F13" s="160" t="n">
        <f aca="false">F14</f>
        <v>1157.2</v>
      </c>
    </row>
    <row r="14" customFormat="false" ht="12.75" hidden="false" customHeight="false" outlineLevel="0" collapsed="false">
      <c r="A14" s="241"/>
      <c r="B14" s="130"/>
      <c r="C14" s="70" t="s">
        <v>312</v>
      </c>
      <c r="E14" s="162" t="s">
        <v>313</v>
      </c>
      <c r="F14" s="160" t="n">
        <f aca="false">F15</f>
        <v>1157.2</v>
      </c>
    </row>
    <row r="15" customFormat="false" ht="51" hidden="false" customHeight="false" outlineLevel="0" collapsed="false">
      <c r="A15" s="241"/>
      <c r="B15" s="130"/>
      <c r="C15" s="70"/>
      <c r="D15" s="70" t="s">
        <v>125</v>
      </c>
      <c r="E15" s="162" t="s">
        <v>314</v>
      </c>
      <c r="F15" s="160" t="n">
        <v>1157.2</v>
      </c>
    </row>
    <row r="16" customFormat="false" ht="38.25" hidden="false" customHeight="false" outlineLevel="0" collapsed="false">
      <c r="A16" s="241"/>
      <c r="B16" s="130" t="s">
        <v>386</v>
      </c>
      <c r="C16" s="130"/>
      <c r="D16" s="130"/>
      <c r="E16" s="159" t="s">
        <v>387</v>
      </c>
      <c r="F16" s="160" t="n">
        <f aca="false">F17+F48</f>
        <v>8654.7</v>
      </c>
    </row>
    <row r="17" customFormat="false" ht="38.25" hidden="false" customHeight="false" outlineLevel="0" collapsed="false">
      <c r="A17" s="241"/>
      <c r="B17" s="130"/>
      <c r="C17" s="70" t="s">
        <v>283</v>
      </c>
      <c r="D17" s="70"/>
      <c r="E17" s="162" t="s">
        <v>385</v>
      </c>
      <c r="F17" s="160" t="n">
        <f aca="false">F18+F21+F24+F31</f>
        <v>8310.7</v>
      </c>
    </row>
    <row r="18" customFormat="false" ht="25.5" hidden="false" customHeight="false" outlineLevel="0" collapsed="false">
      <c r="A18" s="241"/>
      <c r="B18" s="130"/>
      <c r="C18" s="70" t="s">
        <v>285</v>
      </c>
      <c r="D18" s="70"/>
      <c r="E18" s="162" t="s">
        <v>286</v>
      </c>
      <c r="F18" s="160" t="n">
        <f aca="false">F19</f>
        <v>116.9</v>
      </c>
    </row>
    <row r="19" customFormat="false" ht="25.5" hidden="false" customHeight="false" outlineLevel="0" collapsed="false">
      <c r="A19" s="241"/>
      <c r="B19" s="130"/>
      <c r="C19" s="70" t="s">
        <v>287</v>
      </c>
      <c r="D19" s="70"/>
      <c r="E19" s="162" t="s">
        <v>288</v>
      </c>
      <c r="F19" s="160" t="n">
        <f aca="false">F20</f>
        <v>116.9</v>
      </c>
    </row>
    <row r="20" customFormat="false" ht="25.5" hidden="false" customHeight="false" outlineLevel="0" collapsed="false">
      <c r="A20" s="241"/>
      <c r="B20" s="130"/>
      <c r="C20" s="70"/>
      <c r="D20" s="70" t="s">
        <v>265</v>
      </c>
      <c r="E20" s="162" t="s">
        <v>266</v>
      </c>
      <c r="F20" s="160" t="n">
        <v>116.9</v>
      </c>
    </row>
    <row r="21" customFormat="false" ht="25.5" hidden="false" customHeight="false" outlineLevel="0" collapsed="false">
      <c r="A21" s="241"/>
      <c r="B21" s="130"/>
      <c r="C21" s="70" t="s">
        <v>289</v>
      </c>
      <c r="D21" s="70"/>
      <c r="E21" s="162" t="s">
        <v>290</v>
      </c>
      <c r="F21" s="160" t="n">
        <f aca="false">F22</f>
        <v>208.4</v>
      </c>
    </row>
    <row r="22" customFormat="false" ht="25.5" hidden="false" customHeight="false" outlineLevel="0" collapsed="false">
      <c r="A22" s="241"/>
      <c r="B22" s="130"/>
      <c r="C22" s="70" t="s">
        <v>291</v>
      </c>
      <c r="D22" s="70"/>
      <c r="E22" s="162" t="s">
        <v>288</v>
      </c>
      <c r="F22" s="160" t="n">
        <f aca="false">F23</f>
        <v>208.4</v>
      </c>
    </row>
    <row r="23" customFormat="false" ht="28.5" hidden="false" customHeight="true" outlineLevel="0" collapsed="false">
      <c r="A23" s="241"/>
      <c r="B23" s="130"/>
      <c r="C23" s="70"/>
      <c r="D23" s="70" t="s">
        <v>265</v>
      </c>
      <c r="E23" s="162" t="s">
        <v>266</v>
      </c>
      <c r="F23" s="160" t="n">
        <v>208.4</v>
      </c>
    </row>
    <row r="24" customFormat="false" ht="25.5" hidden="false" customHeight="false" outlineLevel="0" collapsed="false">
      <c r="A24" s="241"/>
      <c r="B24" s="130"/>
      <c r="C24" s="70" t="s">
        <v>310</v>
      </c>
      <c r="D24" s="70"/>
      <c r="E24" s="162" t="s">
        <v>311</v>
      </c>
      <c r="F24" s="160" t="n">
        <f aca="false">F25+F29</f>
        <v>7523.7</v>
      </c>
    </row>
    <row r="25" customFormat="false" ht="25.5" hidden="false" customHeight="false" outlineLevel="0" collapsed="false">
      <c r="A25" s="241"/>
      <c r="B25" s="130"/>
      <c r="C25" s="70" t="s">
        <v>315</v>
      </c>
      <c r="D25" s="70"/>
      <c r="E25" s="162" t="s">
        <v>288</v>
      </c>
      <c r="F25" s="160" t="n">
        <f aca="false">F26+F27+F28</f>
        <v>7519</v>
      </c>
    </row>
    <row r="26" customFormat="false" ht="51" hidden="false" customHeight="false" outlineLevel="0" collapsed="false">
      <c r="A26" s="241"/>
      <c r="B26" s="130"/>
      <c r="C26" s="70"/>
      <c r="D26" s="70" t="s">
        <v>125</v>
      </c>
      <c r="E26" s="162" t="s">
        <v>314</v>
      </c>
      <c r="F26" s="160" t="n">
        <v>6052.3</v>
      </c>
    </row>
    <row r="27" customFormat="false" ht="25.5" hidden="false" customHeight="false" outlineLevel="0" collapsed="false">
      <c r="A27" s="241"/>
      <c r="B27" s="130"/>
      <c r="C27" s="70"/>
      <c r="D27" s="70" t="s">
        <v>265</v>
      </c>
      <c r="E27" s="162" t="s">
        <v>266</v>
      </c>
      <c r="F27" s="160" t="n">
        <v>1415.7</v>
      </c>
    </row>
    <row r="28" customFormat="false" ht="12.75" hidden="false" customHeight="false" outlineLevel="0" collapsed="false">
      <c r="A28" s="241"/>
      <c r="B28" s="130"/>
      <c r="C28" s="70"/>
      <c r="D28" s="70" t="s">
        <v>308</v>
      </c>
      <c r="E28" s="162" t="s">
        <v>309</v>
      </c>
      <c r="F28" s="160" t="n">
        <v>51</v>
      </c>
    </row>
    <row r="29" customFormat="false" ht="25.5" hidden="false" customHeight="false" outlineLevel="0" collapsed="false">
      <c r="A29" s="241"/>
      <c r="B29" s="130"/>
      <c r="C29" s="70" t="s">
        <v>316</v>
      </c>
      <c r="E29" s="162" t="s">
        <v>187</v>
      </c>
      <c r="F29" s="160" t="n">
        <f aca="false">F30</f>
        <v>4.7</v>
      </c>
    </row>
    <row r="30" customFormat="false" ht="25.5" hidden="false" customHeight="false" outlineLevel="0" collapsed="false">
      <c r="A30" s="241"/>
      <c r="B30" s="130"/>
      <c r="C30" s="70"/>
      <c r="D30" s="70" t="s">
        <v>265</v>
      </c>
      <c r="E30" s="162" t="s">
        <v>266</v>
      </c>
      <c r="F30" s="160" t="n">
        <v>4.7</v>
      </c>
    </row>
    <row r="31" customFormat="false" ht="25.5" hidden="false" customHeight="false" outlineLevel="0" collapsed="false">
      <c r="A31" s="241"/>
      <c r="B31" s="130"/>
      <c r="C31" s="70" t="s">
        <v>319</v>
      </c>
      <c r="D31" s="70"/>
      <c r="E31" s="162" t="s">
        <v>320</v>
      </c>
      <c r="F31" s="160" t="n">
        <f aca="false">F32+F34+F36+F38+F40+F42+F44+F46</f>
        <v>461.7</v>
      </c>
    </row>
    <row r="32" customFormat="false" ht="30" hidden="false" customHeight="true" outlineLevel="0" collapsed="false">
      <c r="A32" s="241"/>
      <c r="B32" s="130"/>
      <c r="C32" s="130" t="s">
        <v>321</v>
      </c>
      <c r="E32" s="159" t="s">
        <v>322</v>
      </c>
      <c r="F32" s="160" t="n">
        <f aca="false">F33</f>
        <v>119.5</v>
      </c>
    </row>
    <row r="33" customFormat="false" ht="12.75" hidden="false" customHeight="false" outlineLevel="0" collapsed="false">
      <c r="A33" s="241"/>
      <c r="B33" s="130"/>
      <c r="C33" s="130"/>
      <c r="D33" s="130" t="s">
        <v>323</v>
      </c>
      <c r="E33" s="167" t="s">
        <v>324</v>
      </c>
      <c r="F33" s="160" t="n">
        <v>119.5</v>
      </c>
    </row>
    <row r="34" customFormat="false" ht="25.5" hidden="false" customHeight="false" outlineLevel="0" collapsed="false">
      <c r="A34" s="241"/>
      <c r="B34" s="130"/>
      <c r="C34" s="130" t="s">
        <v>325</v>
      </c>
      <c r="D34" s="130"/>
      <c r="E34" s="159" t="s">
        <v>326</v>
      </c>
      <c r="F34" s="160" t="n">
        <f aca="false">F35</f>
        <v>4.3</v>
      </c>
    </row>
    <row r="35" customFormat="false" ht="12.75" hidden="false" customHeight="false" outlineLevel="0" collapsed="false">
      <c r="A35" s="241"/>
      <c r="B35" s="130"/>
      <c r="C35" s="130"/>
      <c r="D35" s="130" t="s">
        <v>323</v>
      </c>
      <c r="E35" s="167" t="s">
        <v>324</v>
      </c>
      <c r="F35" s="160" t="n">
        <v>4.3</v>
      </c>
    </row>
    <row r="36" customFormat="false" ht="25.5" hidden="false" customHeight="false" outlineLevel="0" collapsed="false">
      <c r="A36" s="241"/>
      <c r="B36" s="130"/>
      <c r="C36" s="130" t="s">
        <v>327</v>
      </c>
      <c r="D36" s="130"/>
      <c r="E36" s="159" t="s">
        <v>328</v>
      </c>
      <c r="F36" s="160" t="n">
        <f aca="false">F37</f>
        <v>144.7</v>
      </c>
    </row>
    <row r="37" customFormat="false" ht="12.75" hidden="false" customHeight="false" outlineLevel="0" collapsed="false">
      <c r="A37" s="241"/>
      <c r="B37" s="130"/>
      <c r="C37" s="130"/>
      <c r="D37" s="130" t="s">
        <v>323</v>
      </c>
      <c r="E37" s="167" t="s">
        <v>324</v>
      </c>
      <c r="F37" s="160" t="n">
        <v>144.7</v>
      </c>
    </row>
    <row r="38" customFormat="false" ht="38.25" hidden="false" customHeight="false" outlineLevel="0" collapsed="false">
      <c r="A38" s="241"/>
      <c r="B38" s="130"/>
      <c r="C38" s="130" t="s">
        <v>329</v>
      </c>
      <c r="D38" s="130"/>
      <c r="E38" s="159" t="s">
        <v>330</v>
      </c>
      <c r="F38" s="160" t="n">
        <f aca="false">F39</f>
        <v>45.8</v>
      </c>
    </row>
    <row r="39" customFormat="false" ht="12.75" hidden="false" customHeight="false" outlineLevel="0" collapsed="false">
      <c r="A39" s="241"/>
      <c r="B39" s="130"/>
      <c r="C39" s="130"/>
      <c r="D39" s="130" t="s">
        <v>323</v>
      </c>
      <c r="E39" s="167" t="s">
        <v>324</v>
      </c>
      <c r="F39" s="160" t="n">
        <v>45.8</v>
      </c>
    </row>
    <row r="40" customFormat="false" ht="38.25" hidden="false" customHeight="false" outlineLevel="0" collapsed="false">
      <c r="A40" s="241"/>
      <c r="B40" s="130"/>
      <c r="C40" s="130" t="s">
        <v>331</v>
      </c>
      <c r="D40" s="130"/>
      <c r="E40" s="159" t="s">
        <v>332</v>
      </c>
      <c r="F40" s="160" t="n">
        <f aca="false">F41</f>
        <v>47.7</v>
      </c>
    </row>
    <row r="41" customFormat="false" ht="12.75" hidden="false" customHeight="false" outlineLevel="0" collapsed="false">
      <c r="A41" s="241"/>
      <c r="B41" s="130"/>
      <c r="C41" s="130"/>
      <c r="D41" s="130" t="s">
        <v>323</v>
      </c>
      <c r="E41" s="167" t="s">
        <v>324</v>
      </c>
      <c r="F41" s="160" t="n">
        <v>47.7</v>
      </c>
    </row>
    <row r="42" customFormat="false" ht="12.75" hidden="false" customHeight="false" outlineLevel="0" collapsed="false">
      <c r="A42" s="241"/>
      <c r="B42" s="130"/>
      <c r="C42" s="130" t="s">
        <v>333</v>
      </c>
      <c r="D42" s="130"/>
      <c r="E42" s="167" t="s">
        <v>334</v>
      </c>
      <c r="F42" s="160" t="n">
        <f aca="false">F43</f>
        <v>67.7</v>
      </c>
    </row>
    <row r="43" customFormat="false" ht="12.75" hidden="false" customHeight="false" outlineLevel="0" collapsed="false">
      <c r="A43" s="241"/>
      <c r="B43" s="130"/>
      <c r="C43" s="130"/>
      <c r="D43" s="130" t="s">
        <v>323</v>
      </c>
      <c r="E43" s="167" t="s">
        <v>324</v>
      </c>
      <c r="F43" s="160" t="n">
        <v>67.7</v>
      </c>
    </row>
    <row r="44" customFormat="false" ht="25.5" hidden="false" customHeight="false" outlineLevel="0" collapsed="false">
      <c r="A44" s="241"/>
      <c r="B44" s="130"/>
      <c r="C44" s="130" t="s">
        <v>335</v>
      </c>
      <c r="D44" s="130"/>
      <c r="E44" s="159" t="s">
        <v>336</v>
      </c>
      <c r="F44" s="160" t="n">
        <f aca="false">F45</f>
        <v>16</v>
      </c>
    </row>
    <row r="45" customFormat="false" ht="12.75" hidden="false" customHeight="false" outlineLevel="0" collapsed="false">
      <c r="A45" s="241"/>
      <c r="B45" s="130"/>
      <c r="C45" s="130"/>
      <c r="D45" s="130" t="s">
        <v>323</v>
      </c>
      <c r="E45" s="167" t="s">
        <v>324</v>
      </c>
      <c r="F45" s="160" t="n">
        <v>16</v>
      </c>
    </row>
    <row r="46" customFormat="false" ht="25.5" hidden="false" customHeight="false" outlineLevel="0" collapsed="false">
      <c r="A46" s="241"/>
      <c r="B46" s="130"/>
      <c r="C46" s="130" t="s">
        <v>337</v>
      </c>
      <c r="D46" s="130"/>
      <c r="E46" s="159" t="s">
        <v>338</v>
      </c>
      <c r="F46" s="160" t="n">
        <f aca="false">F47</f>
        <v>16</v>
      </c>
    </row>
    <row r="47" customFormat="false" ht="12.75" hidden="false" customHeight="false" outlineLevel="0" collapsed="false">
      <c r="A47" s="241"/>
      <c r="B47" s="130"/>
      <c r="C47" s="130"/>
      <c r="D47" s="130" t="s">
        <v>323</v>
      </c>
      <c r="E47" s="167" t="s">
        <v>324</v>
      </c>
      <c r="F47" s="160" t="n">
        <v>16</v>
      </c>
    </row>
    <row r="48" customFormat="false" ht="12.75" hidden="false" customHeight="false" outlineLevel="0" collapsed="false">
      <c r="A48" s="241"/>
      <c r="B48" s="130"/>
      <c r="C48" s="70" t="s">
        <v>339</v>
      </c>
      <c r="D48" s="130"/>
      <c r="E48" s="162" t="s">
        <v>340</v>
      </c>
      <c r="F48" s="160" t="n">
        <f aca="false">F49</f>
        <v>344</v>
      </c>
    </row>
    <row r="49" customFormat="false" ht="38.25" hidden="false" customHeight="false" outlineLevel="0" collapsed="false">
      <c r="A49" s="241"/>
      <c r="B49" s="130"/>
      <c r="C49" s="130" t="s">
        <v>359</v>
      </c>
      <c r="E49" s="159" t="s">
        <v>360</v>
      </c>
      <c r="F49" s="160" t="n">
        <f aca="false">F50</f>
        <v>344</v>
      </c>
    </row>
    <row r="50" customFormat="false" ht="12.75" hidden="false" customHeight="false" outlineLevel="0" collapsed="false">
      <c r="A50" s="241"/>
      <c r="B50" s="130"/>
      <c r="C50" s="130"/>
      <c r="D50" s="130" t="s">
        <v>323</v>
      </c>
      <c r="E50" s="167" t="s">
        <v>324</v>
      </c>
      <c r="F50" s="160" t="n">
        <v>344</v>
      </c>
    </row>
    <row r="51" customFormat="false" ht="12.75" hidden="false" customHeight="false" outlineLevel="0" collapsed="false">
      <c r="A51" s="241"/>
      <c r="B51" s="130" t="s">
        <v>388</v>
      </c>
      <c r="C51" s="130"/>
      <c r="D51" s="130"/>
      <c r="E51" s="159" t="s">
        <v>389</v>
      </c>
      <c r="F51" s="160" t="n">
        <f aca="false">F52</f>
        <v>150</v>
      </c>
    </row>
    <row r="52" customFormat="false" ht="12.75" hidden="false" customHeight="false" outlineLevel="0" collapsed="false">
      <c r="A52" s="241"/>
      <c r="B52" s="130"/>
      <c r="C52" s="70" t="s">
        <v>339</v>
      </c>
      <c r="D52" s="130"/>
      <c r="E52" s="162" t="s">
        <v>340</v>
      </c>
      <c r="F52" s="160" t="n">
        <f aca="false">F53</f>
        <v>150</v>
      </c>
    </row>
    <row r="53" customFormat="false" ht="12.75" hidden="false" customHeight="false" outlineLevel="0" collapsed="false">
      <c r="A53" s="241"/>
      <c r="B53" s="130"/>
      <c r="C53" s="70" t="s">
        <v>351</v>
      </c>
      <c r="D53" s="70"/>
      <c r="E53" s="162" t="s">
        <v>352</v>
      </c>
      <c r="F53" s="160" t="n">
        <f aca="false">F54</f>
        <v>150</v>
      </c>
    </row>
    <row r="54" customFormat="false" ht="12.75" hidden="false" customHeight="false" outlineLevel="0" collapsed="false">
      <c r="A54" s="241"/>
      <c r="B54" s="130"/>
      <c r="C54" s="73"/>
      <c r="D54" s="70" t="s">
        <v>308</v>
      </c>
      <c r="E54" s="162" t="s">
        <v>309</v>
      </c>
      <c r="F54" s="160" t="n">
        <v>150</v>
      </c>
    </row>
    <row r="55" customFormat="false" ht="12.75" hidden="false" customHeight="false" outlineLevel="0" collapsed="false">
      <c r="A55" s="241"/>
      <c r="B55" s="130" t="s">
        <v>390</v>
      </c>
      <c r="C55" s="170"/>
      <c r="D55" s="130"/>
      <c r="E55" s="159" t="s">
        <v>391</v>
      </c>
      <c r="F55" s="160" t="n">
        <f aca="false">F56+F65</f>
        <v>854.1</v>
      </c>
    </row>
    <row r="56" customFormat="false" ht="40.5" hidden="false" customHeight="true" outlineLevel="0" collapsed="false">
      <c r="A56" s="241"/>
      <c r="B56" s="130"/>
      <c r="C56" s="70" t="s">
        <v>283</v>
      </c>
      <c r="D56" s="70"/>
      <c r="E56" s="162" t="s">
        <v>392</v>
      </c>
      <c r="F56" s="160" t="n">
        <f aca="false">F57</f>
        <v>781.2</v>
      </c>
    </row>
    <row r="57" customFormat="false" ht="25.5" hidden="false" customHeight="false" outlineLevel="0" collapsed="false">
      <c r="A57" s="241"/>
      <c r="B57" s="130"/>
      <c r="C57" s="70" t="s">
        <v>298</v>
      </c>
      <c r="D57" s="70"/>
      <c r="E57" s="162" t="s">
        <v>299</v>
      </c>
      <c r="F57" s="160" t="n">
        <f aca="false">F58+F60+F62</f>
        <v>781.2</v>
      </c>
    </row>
    <row r="58" customFormat="false" ht="25.5" hidden="false" customHeight="false" outlineLevel="0" collapsed="false">
      <c r="A58" s="241"/>
      <c r="B58" s="130"/>
      <c r="C58" s="70" t="s">
        <v>300</v>
      </c>
      <c r="D58" s="70"/>
      <c r="E58" s="162" t="s">
        <v>301</v>
      </c>
      <c r="F58" s="160" t="n">
        <f aca="false">F59</f>
        <v>100</v>
      </c>
    </row>
    <row r="59" customFormat="false" ht="25.5" hidden="false" customHeight="false" outlineLevel="0" collapsed="false">
      <c r="A59" s="241"/>
      <c r="B59" s="130"/>
      <c r="C59" s="70"/>
      <c r="D59" s="70" t="s">
        <v>265</v>
      </c>
      <c r="E59" s="162" t="s">
        <v>266</v>
      </c>
      <c r="F59" s="160" t="n">
        <v>100</v>
      </c>
    </row>
    <row r="60" customFormat="false" ht="38.25" hidden="false" customHeight="false" outlineLevel="0" collapsed="false">
      <c r="A60" s="241"/>
      <c r="B60" s="130"/>
      <c r="C60" s="70" t="s">
        <v>302</v>
      </c>
      <c r="D60" s="70"/>
      <c r="E60" s="162" t="s">
        <v>303</v>
      </c>
      <c r="F60" s="160" t="n">
        <f aca="false">F61</f>
        <v>69.2</v>
      </c>
    </row>
    <row r="61" customFormat="false" ht="25.5" hidden="false" customHeight="false" outlineLevel="0" collapsed="false">
      <c r="A61" s="241"/>
      <c r="B61" s="130"/>
      <c r="C61" s="70"/>
      <c r="D61" s="70" t="s">
        <v>265</v>
      </c>
      <c r="E61" s="162" t="s">
        <v>266</v>
      </c>
      <c r="F61" s="160" t="n">
        <v>69.2</v>
      </c>
    </row>
    <row r="62" customFormat="false" ht="12.75" hidden="false" customHeight="false" outlineLevel="0" collapsed="false">
      <c r="A62" s="241"/>
      <c r="B62" s="130"/>
      <c r="C62" s="70" t="s">
        <v>306</v>
      </c>
      <c r="D62" s="70"/>
      <c r="E62" s="162" t="s">
        <v>307</v>
      </c>
      <c r="F62" s="160" t="n">
        <f aca="false">F63+F64</f>
        <v>612</v>
      </c>
    </row>
    <row r="63" customFormat="false" ht="25.5" hidden="false" customHeight="false" outlineLevel="0" collapsed="false">
      <c r="A63" s="241"/>
      <c r="B63" s="130"/>
      <c r="C63" s="70"/>
      <c r="D63" s="70" t="s">
        <v>265</v>
      </c>
      <c r="E63" s="162" t="s">
        <v>266</v>
      </c>
      <c r="F63" s="160" t="n">
        <v>592</v>
      </c>
    </row>
    <row r="64" customFormat="false" ht="12.75" hidden="false" customHeight="false" outlineLevel="0" collapsed="false">
      <c r="A64" s="241"/>
      <c r="B64" s="130"/>
      <c r="C64" s="70"/>
      <c r="D64" s="70" t="s">
        <v>308</v>
      </c>
      <c r="E64" s="162" t="s">
        <v>309</v>
      </c>
      <c r="F64" s="160" t="n">
        <v>20</v>
      </c>
    </row>
    <row r="65" customFormat="false" ht="12.75" hidden="false" customHeight="false" outlineLevel="0" collapsed="false">
      <c r="A65" s="241"/>
      <c r="B65" s="130"/>
      <c r="C65" s="70" t="s">
        <v>339</v>
      </c>
      <c r="D65" s="130"/>
      <c r="E65" s="162" t="s">
        <v>340</v>
      </c>
      <c r="F65" s="160" t="n">
        <f aca="false">F66+F68</f>
        <v>72.9</v>
      </c>
    </row>
    <row r="66" customFormat="false" ht="12.75" hidden="false" customHeight="false" outlineLevel="0" collapsed="false">
      <c r="A66" s="241"/>
      <c r="B66" s="130"/>
      <c r="C66" s="70" t="s">
        <v>347</v>
      </c>
      <c r="E66" s="167" t="s">
        <v>348</v>
      </c>
      <c r="F66" s="160" t="n">
        <f aca="false">F67</f>
        <v>20</v>
      </c>
    </row>
    <row r="67" customFormat="false" ht="12.75" hidden="false" customHeight="false" outlineLevel="0" collapsed="false">
      <c r="A67" s="241"/>
      <c r="B67" s="130"/>
      <c r="C67" s="170"/>
      <c r="D67" s="70" t="s">
        <v>308</v>
      </c>
      <c r="E67" s="162" t="s">
        <v>309</v>
      </c>
      <c r="F67" s="160" t="n">
        <v>20</v>
      </c>
    </row>
    <row r="68" customFormat="false" ht="25.5" hidden="false" customHeight="false" outlineLevel="0" collapsed="false">
      <c r="A68" s="241"/>
      <c r="B68" s="130"/>
      <c r="C68" s="70" t="s">
        <v>349</v>
      </c>
      <c r="D68" s="70"/>
      <c r="E68" s="162" t="s">
        <v>350</v>
      </c>
      <c r="F68" s="160" t="n">
        <f aca="false">F69</f>
        <v>52.9</v>
      </c>
    </row>
    <row r="69" customFormat="false" ht="25.5" hidden="false" customHeight="false" outlineLevel="0" collapsed="false">
      <c r="A69" s="241"/>
      <c r="B69" s="130"/>
      <c r="C69" s="73"/>
      <c r="D69" s="70" t="s">
        <v>265</v>
      </c>
      <c r="E69" s="162" t="s">
        <v>266</v>
      </c>
      <c r="F69" s="160" t="n">
        <v>52.9</v>
      </c>
    </row>
    <row r="70" customFormat="false" ht="12.75" hidden="false" customHeight="false" outlineLevel="0" collapsed="false">
      <c r="A70" s="241"/>
      <c r="B70" s="150" t="s">
        <v>393</v>
      </c>
      <c r="C70" s="150"/>
      <c r="D70" s="150"/>
      <c r="E70" s="151" t="s">
        <v>394</v>
      </c>
      <c r="F70" s="152" t="n">
        <f aca="false">F71</f>
        <v>371.2</v>
      </c>
    </row>
    <row r="71" customFormat="false" ht="12.75" hidden="false" customHeight="false" outlineLevel="0" collapsed="false">
      <c r="A71" s="241"/>
      <c r="B71" s="130" t="s">
        <v>395</v>
      </c>
      <c r="C71" s="130"/>
      <c r="D71" s="130"/>
      <c r="E71" s="159" t="s">
        <v>396</v>
      </c>
      <c r="F71" s="160" t="n">
        <f aca="false">F72</f>
        <v>371.2</v>
      </c>
    </row>
    <row r="72" customFormat="false" ht="42.75" hidden="false" customHeight="true" outlineLevel="0" collapsed="false">
      <c r="A72" s="241"/>
      <c r="B72" s="130"/>
      <c r="C72" s="70" t="s">
        <v>283</v>
      </c>
      <c r="D72" s="70"/>
      <c r="E72" s="162" t="s">
        <v>397</v>
      </c>
      <c r="F72" s="160" t="n">
        <f aca="false">F73</f>
        <v>371.2</v>
      </c>
    </row>
    <row r="73" customFormat="false" ht="25.5" hidden="false" customHeight="false" outlineLevel="0" collapsed="false">
      <c r="A73" s="241"/>
      <c r="B73" s="130"/>
      <c r="C73" s="70" t="s">
        <v>310</v>
      </c>
      <c r="D73" s="70"/>
      <c r="E73" s="162" t="s">
        <v>311</v>
      </c>
      <c r="F73" s="160" t="n">
        <f aca="false">F74</f>
        <v>371.2</v>
      </c>
    </row>
    <row r="74" customFormat="false" ht="25.5" hidden="false" customHeight="false" outlineLevel="0" collapsed="false">
      <c r="A74" s="241"/>
      <c r="B74" s="130"/>
      <c r="C74" s="70" t="s">
        <v>317</v>
      </c>
      <c r="E74" s="162" t="s">
        <v>318</v>
      </c>
      <c r="F74" s="160" t="n">
        <f aca="false">F75</f>
        <v>371.2</v>
      </c>
    </row>
    <row r="75" customFormat="false" ht="51" hidden="false" customHeight="false" outlineLevel="0" collapsed="false">
      <c r="A75" s="241"/>
      <c r="B75" s="130"/>
      <c r="C75" s="70"/>
      <c r="D75" s="70" t="s">
        <v>125</v>
      </c>
      <c r="E75" s="162" t="s">
        <v>314</v>
      </c>
      <c r="F75" s="160" t="n">
        <v>371.2</v>
      </c>
    </row>
    <row r="76" customFormat="false" ht="16.5" hidden="false" customHeight="true" outlineLevel="0" collapsed="false">
      <c r="A76" s="241"/>
      <c r="B76" s="150" t="s">
        <v>398</v>
      </c>
      <c r="C76" s="150"/>
      <c r="D76" s="150"/>
      <c r="E76" s="151" t="s">
        <v>399</v>
      </c>
      <c r="F76" s="152" t="n">
        <f aca="false">F77+F81</f>
        <v>2476.3</v>
      </c>
    </row>
    <row r="77" customFormat="false" ht="25.5" hidden="false" customHeight="false" outlineLevel="0" collapsed="false">
      <c r="A77" s="241"/>
      <c r="B77" s="130" t="s">
        <v>400</v>
      </c>
      <c r="C77" s="130"/>
      <c r="D77" s="130"/>
      <c r="E77" s="171" t="s">
        <v>401</v>
      </c>
      <c r="F77" s="160" t="n">
        <f aca="false">F78</f>
        <v>100</v>
      </c>
    </row>
    <row r="78" customFormat="false" ht="12.75" hidden="false" customHeight="false" outlineLevel="0" collapsed="false">
      <c r="A78" s="241"/>
      <c r="B78" s="130"/>
      <c r="C78" s="70" t="s">
        <v>339</v>
      </c>
      <c r="D78" s="130"/>
      <c r="E78" s="162" t="s">
        <v>340</v>
      </c>
      <c r="F78" s="160" t="n">
        <f aca="false">F79</f>
        <v>100</v>
      </c>
    </row>
    <row r="79" customFormat="false" ht="25.5" hidden="false" customHeight="false" outlineLevel="0" collapsed="false">
      <c r="A79" s="241"/>
      <c r="B79" s="130"/>
      <c r="C79" s="130" t="s">
        <v>353</v>
      </c>
      <c r="D79" s="130"/>
      <c r="E79" s="171" t="s">
        <v>354</v>
      </c>
      <c r="F79" s="160" t="n">
        <f aca="false">F80</f>
        <v>100</v>
      </c>
    </row>
    <row r="80" customFormat="false" ht="25.5" hidden="false" customHeight="false" outlineLevel="0" collapsed="false">
      <c r="A80" s="241"/>
      <c r="B80" s="130"/>
      <c r="C80" s="130"/>
      <c r="D80" s="130" t="s">
        <v>265</v>
      </c>
      <c r="E80" s="172" t="s">
        <v>266</v>
      </c>
      <c r="F80" s="160" t="n">
        <v>100</v>
      </c>
    </row>
    <row r="81" customFormat="false" ht="12.75" hidden="false" customHeight="false" outlineLevel="0" collapsed="false">
      <c r="A81" s="241"/>
      <c r="B81" s="130" t="s">
        <v>402</v>
      </c>
      <c r="C81" s="130"/>
      <c r="D81" s="130"/>
      <c r="E81" s="159" t="s">
        <v>403</v>
      </c>
      <c r="F81" s="160" t="n">
        <f aca="false">F82</f>
        <v>2376.3</v>
      </c>
    </row>
    <row r="82" customFormat="false" ht="12.75" hidden="false" customHeight="false" outlineLevel="0" collapsed="false">
      <c r="A82" s="241"/>
      <c r="B82" s="130"/>
      <c r="C82" s="70" t="s">
        <v>339</v>
      </c>
      <c r="D82" s="130"/>
      <c r="E82" s="162" t="s">
        <v>340</v>
      </c>
      <c r="F82" s="160" t="n">
        <f aca="false">F83</f>
        <v>2376.3</v>
      </c>
    </row>
    <row r="83" customFormat="false" ht="12.75" hidden="false" customHeight="false" outlineLevel="0" collapsed="false">
      <c r="A83" s="241"/>
      <c r="B83" s="130"/>
      <c r="C83" s="130" t="s">
        <v>355</v>
      </c>
      <c r="D83" s="130"/>
      <c r="E83" s="159" t="s">
        <v>356</v>
      </c>
      <c r="F83" s="160" t="n">
        <f aca="false">F84</f>
        <v>2376.3</v>
      </c>
    </row>
    <row r="84" customFormat="false" ht="25.5" hidden="false" customHeight="false" outlineLevel="0" collapsed="false">
      <c r="A84" s="241"/>
      <c r="B84" s="130"/>
      <c r="C84" s="130"/>
      <c r="D84" s="130" t="s">
        <v>265</v>
      </c>
      <c r="E84" s="172" t="s">
        <v>266</v>
      </c>
      <c r="F84" s="160" t="n">
        <v>2376.3</v>
      </c>
    </row>
    <row r="85" customFormat="false" ht="12.75" hidden="false" customHeight="false" outlineLevel="0" collapsed="false">
      <c r="A85" s="241"/>
      <c r="B85" s="150" t="s">
        <v>404</v>
      </c>
      <c r="C85" s="150"/>
      <c r="D85" s="150"/>
      <c r="E85" s="151" t="s">
        <v>405</v>
      </c>
      <c r="F85" s="152" t="n">
        <f aca="false">F86+F94</f>
        <v>5753.2</v>
      </c>
    </row>
    <row r="86" customFormat="false" ht="12.75" hidden="false" customHeight="false" outlineLevel="0" collapsed="false">
      <c r="A86" s="241"/>
      <c r="B86" s="130" t="s">
        <v>406</v>
      </c>
      <c r="C86" s="130"/>
      <c r="D86" s="130"/>
      <c r="E86" s="159" t="s">
        <v>407</v>
      </c>
      <c r="F86" s="160" t="n">
        <f aca="false">F87</f>
        <v>5385.4</v>
      </c>
    </row>
    <row r="87" customFormat="false" ht="40.5" hidden="false" customHeight="true" outlineLevel="0" collapsed="false">
      <c r="A87" s="241"/>
      <c r="B87" s="130"/>
      <c r="C87" s="70" t="s">
        <v>257</v>
      </c>
      <c r="D87" s="70"/>
      <c r="E87" s="162" t="s">
        <v>258</v>
      </c>
      <c r="F87" s="160" t="n">
        <f aca="false">F88</f>
        <v>5385.4</v>
      </c>
    </row>
    <row r="88" customFormat="false" ht="25.5" hidden="false" customHeight="false" outlineLevel="0" collapsed="false">
      <c r="A88" s="241"/>
      <c r="B88" s="130"/>
      <c r="C88" s="70" t="s">
        <v>259</v>
      </c>
      <c r="D88" s="70"/>
      <c r="E88" s="162" t="s">
        <v>260</v>
      </c>
      <c r="F88" s="160" t="n">
        <f aca="false">F89</f>
        <v>5385.4</v>
      </c>
    </row>
    <row r="89" customFormat="false" ht="25.5" hidden="false" customHeight="false" outlineLevel="0" collapsed="false">
      <c r="A89" s="241"/>
      <c r="B89" s="130"/>
      <c r="C89" s="70" t="s">
        <v>261</v>
      </c>
      <c r="D89" s="70"/>
      <c r="E89" s="162" t="s">
        <v>262</v>
      </c>
      <c r="F89" s="160" t="n">
        <f aca="false">F90+F92</f>
        <v>5385.4</v>
      </c>
    </row>
    <row r="90" customFormat="false" ht="25.5" hidden="false" customHeight="false" outlineLevel="0" collapsed="false">
      <c r="A90" s="241"/>
      <c r="B90" s="130"/>
      <c r="C90" s="70" t="s">
        <v>263</v>
      </c>
      <c r="E90" s="259" t="s">
        <v>264</v>
      </c>
      <c r="F90" s="160" t="n">
        <f aca="false">F91</f>
        <v>2994.1</v>
      </c>
    </row>
    <row r="91" customFormat="false" ht="25.5" hidden="false" customHeight="false" outlineLevel="0" collapsed="false">
      <c r="A91" s="241"/>
      <c r="B91" s="130"/>
      <c r="C91" s="70"/>
      <c r="D91" s="70" t="s">
        <v>265</v>
      </c>
      <c r="E91" s="162" t="s">
        <v>266</v>
      </c>
      <c r="F91" s="160" t="n">
        <v>2994.1</v>
      </c>
    </row>
    <row r="92" customFormat="false" ht="25.5" hidden="false" customHeight="false" outlineLevel="0" collapsed="false">
      <c r="A92" s="241"/>
      <c r="B92" s="130"/>
      <c r="C92" s="70" t="s">
        <v>267</v>
      </c>
      <c r="E92" s="259" t="s">
        <v>268</v>
      </c>
      <c r="F92" s="160" t="n">
        <f aca="false">F93</f>
        <v>2391.3</v>
      </c>
    </row>
    <row r="93" customFormat="false" ht="25.5" hidden="false" customHeight="false" outlineLevel="0" collapsed="false">
      <c r="A93" s="241"/>
      <c r="B93" s="130"/>
      <c r="C93" s="70"/>
      <c r="D93" s="70" t="s">
        <v>265</v>
      </c>
      <c r="E93" s="162" t="s">
        <v>266</v>
      </c>
      <c r="F93" s="160" t="n">
        <v>2391.3</v>
      </c>
    </row>
    <row r="94" customFormat="false" ht="12.75" hidden="false" customHeight="false" outlineLevel="0" collapsed="false">
      <c r="A94" s="241"/>
      <c r="B94" s="130" t="s">
        <v>408</v>
      </c>
      <c r="C94" s="130"/>
      <c r="D94" s="130"/>
      <c r="E94" s="159" t="s">
        <v>409</v>
      </c>
      <c r="F94" s="160" t="n">
        <f aca="false">F95</f>
        <v>367.8</v>
      </c>
    </row>
    <row r="95" customFormat="false" ht="40.5" hidden="false" customHeight="true" outlineLevel="0" collapsed="false">
      <c r="A95" s="241"/>
      <c r="B95" s="150"/>
      <c r="C95" s="70" t="s">
        <v>283</v>
      </c>
      <c r="D95" s="70"/>
      <c r="E95" s="162" t="s">
        <v>369</v>
      </c>
      <c r="F95" s="160" t="n">
        <f aca="false">F96</f>
        <v>367.8</v>
      </c>
    </row>
    <row r="96" customFormat="false" ht="25.5" hidden="false" customHeight="false" outlineLevel="0" collapsed="false">
      <c r="A96" s="241"/>
      <c r="B96" s="150"/>
      <c r="C96" s="70" t="s">
        <v>292</v>
      </c>
      <c r="D96" s="70"/>
      <c r="E96" s="162" t="s">
        <v>293</v>
      </c>
      <c r="F96" s="160" t="n">
        <f aca="false">F97+F99</f>
        <v>367.8</v>
      </c>
    </row>
    <row r="97" customFormat="false" ht="12.75" hidden="false" customHeight="false" outlineLevel="0" collapsed="false">
      <c r="A97" s="241"/>
      <c r="B97" s="150"/>
      <c r="C97" s="70" t="s">
        <v>294</v>
      </c>
      <c r="D97" s="70"/>
      <c r="E97" s="162" t="s">
        <v>295</v>
      </c>
      <c r="F97" s="160" t="n">
        <f aca="false">F98</f>
        <v>100</v>
      </c>
    </row>
    <row r="98" customFormat="false" ht="25.5" hidden="false" customHeight="false" outlineLevel="0" collapsed="false">
      <c r="A98" s="241"/>
      <c r="B98" s="150"/>
      <c r="C98" s="70"/>
      <c r="D98" s="70" t="s">
        <v>265</v>
      </c>
      <c r="E98" s="162" t="s">
        <v>266</v>
      </c>
      <c r="F98" s="160" t="n">
        <v>100</v>
      </c>
    </row>
    <row r="99" customFormat="false" ht="12.75" hidden="false" customHeight="false" outlineLevel="0" collapsed="false">
      <c r="A99" s="241"/>
      <c r="B99" s="150"/>
      <c r="C99" s="70" t="s">
        <v>296</v>
      </c>
      <c r="D99" s="70"/>
      <c r="E99" s="162" t="s">
        <v>297</v>
      </c>
      <c r="F99" s="160" t="n">
        <f aca="false">F100</f>
        <v>267.8</v>
      </c>
    </row>
    <row r="100" customFormat="false" ht="25.5" hidden="false" customHeight="false" outlineLevel="0" collapsed="false">
      <c r="A100" s="241"/>
      <c r="B100" s="150"/>
      <c r="C100" s="70"/>
      <c r="D100" s="70" t="s">
        <v>265</v>
      </c>
      <c r="E100" s="162" t="s">
        <v>266</v>
      </c>
      <c r="F100" s="160" t="n">
        <v>267.8</v>
      </c>
    </row>
    <row r="101" customFormat="false" ht="14.25" hidden="false" customHeight="false" outlineLevel="0" collapsed="false">
      <c r="A101" s="241"/>
      <c r="B101" s="150" t="s">
        <v>410</v>
      </c>
      <c r="C101" s="150"/>
      <c r="D101" s="150"/>
      <c r="E101" s="260" t="s">
        <v>411</v>
      </c>
      <c r="F101" s="152" t="n">
        <f aca="false">F107+F111+F102</f>
        <v>4102.9</v>
      </c>
    </row>
    <row r="102" customFormat="false" ht="12.75" hidden="false" customHeight="false" outlineLevel="0" collapsed="false">
      <c r="A102" s="241"/>
      <c r="B102" s="130" t="s">
        <v>412</v>
      </c>
      <c r="C102" s="130"/>
      <c r="D102" s="130"/>
      <c r="E102" s="159" t="s">
        <v>413</v>
      </c>
      <c r="F102" s="160" t="n">
        <f aca="false">F103</f>
        <v>274.3</v>
      </c>
    </row>
    <row r="103" customFormat="false" ht="40.5" hidden="false" customHeight="true" outlineLevel="0" collapsed="false">
      <c r="A103" s="241"/>
      <c r="B103" s="130"/>
      <c r="C103" s="70" t="s">
        <v>283</v>
      </c>
      <c r="D103" s="70"/>
      <c r="E103" s="162" t="s">
        <v>414</v>
      </c>
      <c r="F103" s="160" t="n">
        <f aca="false">F104</f>
        <v>274.3</v>
      </c>
    </row>
    <row r="104" customFormat="false" ht="25.5" hidden="false" customHeight="false" outlineLevel="0" collapsed="false">
      <c r="A104" s="241"/>
      <c r="B104" s="130"/>
      <c r="C104" s="70" t="s">
        <v>298</v>
      </c>
      <c r="D104" s="70"/>
      <c r="E104" s="162" t="s">
        <v>299</v>
      </c>
      <c r="F104" s="160" t="n">
        <f aca="false">F105</f>
        <v>274.3</v>
      </c>
    </row>
    <row r="105" customFormat="false" ht="43.5" hidden="false" customHeight="true" outlineLevel="0" collapsed="false">
      <c r="A105" s="241"/>
      <c r="B105" s="150"/>
      <c r="C105" s="70" t="s">
        <v>304</v>
      </c>
      <c r="D105" s="70"/>
      <c r="E105" s="162" t="s">
        <v>305</v>
      </c>
      <c r="F105" s="160" t="n">
        <f aca="false">F106</f>
        <v>274.3</v>
      </c>
    </row>
    <row r="106" customFormat="false" ht="25.5" hidden="false" customHeight="false" outlineLevel="0" collapsed="false">
      <c r="A106" s="241"/>
      <c r="B106" s="150"/>
      <c r="C106" s="70"/>
      <c r="D106" s="70" t="s">
        <v>265</v>
      </c>
      <c r="E106" s="162" t="s">
        <v>266</v>
      </c>
      <c r="F106" s="160" t="n">
        <v>274.3</v>
      </c>
    </row>
    <row r="107" customFormat="false" ht="12.75" hidden="false" customHeight="false" outlineLevel="0" collapsed="false">
      <c r="A107" s="241"/>
      <c r="B107" s="130" t="s">
        <v>415</v>
      </c>
      <c r="C107" s="130"/>
      <c r="D107" s="130"/>
      <c r="E107" s="159" t="s">
        <v>416</v>
      </c>
      <c r="F107" s="160" t="n">
        <f aca="false">F108</f>
        <v>401</v>
      </c>
    </row>
    <row r="108" customFormat="false" ht="12.75" hidden="false" customHeight="false" outlineLevel="0" collapsed="false">
      <c r="A108" s="241"/>
      <c r="B108" s="248"/>
      <c r="C108" s="70" t="s">
        <v>339</v>
      </c>
      <c r="D108" s="130"/>
      <c r="E108" s="162" t="s">
        <v>340</v>
      </c>
      <c r="F108" s="174" t="n">
        <f aca="false">F109</f>
        <v>401</v>
      </c>
    </row>
    <row r="109" customFormat="false" ht="27" hidden="false" customHeight="true" outlineLevel="0" collapsed="false">
      <c r="A109" s="241"/>
      <c r="B109" s="248"/>
      <c r="C109" s="173" t="s">
        <v>357</v>
      </c>
      <c r="D109" s="173"/>
      <c r="E109" s="172" t="s">
        <v>358</v>
      </c>
      <c r="F109" s="174" t="n">
        <f aca="false">F110</f>
        <v>401</v>
      </c>
    </row>
    <row r="110" customFormat="false" ht="25.5" hidden="false" customHeight="false" outlineLevel="0" collapsed="false">
      <c r="A110" s="241"/>
      <c r="B110" s="248"/>
      <c r="C110" s="173"/>
      <c r="D110" s="173" t="s">
        <v>265</v>
      </c>
      <c r="E110" s="172" t="s">
        <v>266</v>
      </c>
      <c r="F110" s="174" t="n">
        <v>401</v>
      </c>
    </row>
    <row r="111" customFormat="false" ht="12.75" hidden="false" customHeight="false" outlineLevel="0" collapsed="false">
      <c r="A111" s="241"/>
      <c r="B111" s="130" t="s">
        <v>417</v>
      </c>
      <c r="C111" s="130"/>
      <c r="D111" s="130"/>
      <c r="E111" s="159" t="s">
        <v>418</v>
      </c>
      <c r="F111" s="160" t="n">
        <f aca="false">F112</f>
        <v>3427.6</v>
      </c>
    </row>
    <row r="112" customFormat="false" ht="39" hidden="false" customHeight="true" outlineLevel="0" collapsed="false">
      <c r="A112" s="241"/>
      <c r="B112" s="130"/>
      <c r="C112" s="70" t="s">
        <v>257</v>
      </c>
      <c r="D112" s="70"/>
      <c r="E112" s="162" t="s">
        <v>258</v>
      </c>
      <c r="F112" s="160" t="n">
        <f aca="false">F113</f>
        <v>3427.6</v>
      </c>
    </row>
    <row r="113" customFormat="false" ht="12.75" hidden="false" customHeight="false" outlineLevel="0" collapsed="false">
      <c r="A113" s="241"/>
      <c r="B113" s="130"/>
      <c r="C113" s="70" t="s">
        <v>269</v>
      </c>
      <c r="D113" s="70"/>
      <c r="E113" s="162" t="s">
        <v>270</v>
      </c>
      <c r="F113" s="160" t="n">
        <f aca="false">F114</f>
        <v>3427.6</v>
      </c>
    </row>
    <row r="114" customFormat="false" ht="12.75" hidden="false" customHeight="false" outlineLevel="0" collapsed="false">
      <c r="A114" s="241"/>
      <c r="B114" s="130"/>
      <c r="C114" s="70" t="s">
        <v>271</v>
      </c>
      <c r="D114" s="70"/>
      <c r="E114" s="162" t="s">
        <v>272</v>
      </c>
      <c r="F114" s="160" t="n">
        <f aca="false">F115+F117+F121+F123+F119</f>
        <v>3427.6</v>
      </c>
    </row>
    <row r="115" customFormat="false" ht="12.75" hidden="false" customHeight="false" outlineLevel="0" collapsed="false">
      <c r="A115" s="241"/>
      <c r="B115" s="130"/>
      <c r="C115" s="70" t="s">
        <v>273</v>
      </c>
      <c r="D115" s="70"/>
      <c r="E115" s="162" t="s">
        <v>274</v>
      </c>
      <c r="F115" s="160" t="n">
        <f aca="false">F116</f>
        <v>993.5</v>
      </c>
    </row>
    <row r="116" customFormat="false" ht="25.5" hidden="false" customHeight="false" outlineLevel="0" collapsed="false">
      <c r="A116" s="241"/>
      <c r="B116" s="130"/>
      <c r="C116" s="70"/>
      <c r="D116" s="70" t="s">
        <v>265</v>
      </c>
      <c r="E116" s="162" t="s">
        <v>266</v>
      </c>
      <c r="F116" s="160" t="n">
        <v>993.5</v>
      </c>
    </row>
    <row r="117" customFormat="false" ht="12.75" hidden="false" customHeight="false" outlineLevel="0" collapsed="false">
      <c r="A117" s="241"/>
      <c r="B117" s="130"/>
      <c r="C117" s="70" t="s">
        <v>275</v>
      </c>
      <c r="D117" s="70"/>
      <c r="E117" s="166" t="s">
        <v>276</v>
      </c>
      <c r="F117" s="160" t="n">
        <f aca="false">F118</f>
        <v>158.1</v>
      </c>
    </row>
    <row r="118" customFormat="false" ht="25.5" hidden="false" customHeight="false" outlineLevel="0" collapsed="false">
      <c r="A118" s="241"/>
      <c r="B118" s="130"/>
      <c r="C118" s="70"/>
      <c r="D118" s="70" t="s">
        <v>265</v>
      </c>
      <c r="E118" s="162" t="s">
        <v>266</v>
      </c>
      <c r="F118" s="160" t="n">
        <v>158.1</v>
      </c>
    </row>
    <row r="119" customFormat="false" ht="12.75" hidden="false" customHeight="false" outlineLevel="0" collapsed="false">
      <c r="A119" s="241"/>
      <c r="B119" s="130"/>
      <c r="C119" s="70" t="s">
        <v>277</v>
      </c>
      <c r="D119" s="70"/>
      <c r="E119" s="166" t="s">
        <v>278</v>
      </c>
      <c r="F119" s="160" t="n">
        <f aca="false">F120</f>
        <v>1920</v>
      </c>
    </row>
    <row r="120" customFormat="false" ht="25.5" hidden="false" customHeight="false" outlineLevel="0" collapsed="false">
      <c r="A120" s="241"/>
      <c r="B120" s="130"/>
      <c r="C120" s="70"/>
      <c r="D120" s="70" t="s">
        <v>265</v>
      </c>
      <c r="E120" s="162" t="s">
        <v>266</v>
      </c>
      <c r="F120" s="160" t="n">
        <v>1920</v>
      </c>
    </row>
    <row r="121" customFormat="false" ht="12.75" hidden="false" customHeight="false" outlineLevel="0" collapsed="false">
      <c r="A121" s="241"/>
      <c r="B121" s="130"/>
      <c r="C121" s="70" t="s">
        <v>279</v>
      </c>
      <c r="D121" s="70"/>
      <c r="E121" s="166" t="s">
        <v>280</v>
      </c>
      <c r="F121" s="160" t="n">
        <f aca="false">F122</f>
        <v>300</v>
      </c>
    </row>
    <row r="122" customFormat="false" ht="25.5" hidden="false" customHeight="false" outlineLevel="0" collapsed="false">
      <c r="A122" s="241"/>
      <c r="B122" s="130"/>
      <c r="C122" s="70"/>
      <c r="D122" s="70" t="s">
        <v>265</v>
      </c>
      <c r="E122" s="162" t="s">
        <v>266</v>
      </c>
      <c r="F122" s="160" t="n">
        <v>300</v>
      </c>
    </row>
    <row r="123" customFormat="false" ht="12.75" hidden="false" customHeight="false" outlineLevel="0" collapsed="false">
      <c r="A123" s="241"/>
      <c r="B123" s="130"/>
      <c r="C123" s="70" t="s">
        <v>281</v>
      </c>
      <c r="D123" s="70"/>
      <c r="E123" s="166" t="s">
        <v>282</v>
      </c>
      <c r="F123" s="160" t="n">
        <f aca="false">F124</f>
        <v>56</v>
      </c>
    </row>
    <row r="124" customFormat="false" ht="25.5" hidden="false" customHeight="false" outlineLevel="0" collapsed="false">
      <c r="A124" s="241"/>
      <c r="B124" s="130"/>
      <c r="C124" s="70"/>
      <c r="D124" s="70" t="s">
        <v>265</v>
      </c>
      <c r="E124" s="162" t="s">
        <v>266</v>
      </c>
      <c r="F124" s="160" t="n">
        <v>56</v>
      </c>
    </row>
    <row r="125" customFormat="false" ht="12.75" hidden="false" customHeight="false" outlineLevel="0" collapsed="false">
      <c r="A125" s="241"/>
      <c r="B125" s="150" t="s">
        <v>419</v>
      </c>
      <c r="C125" s="150"/>
      <c r="D125" s="150"/>
      <c r="E125" s="151" t="s">
        <v>420</v>
      </c>
      <c r="F125" s="152" t="n">
        <f aca="false">F126</f>
        <v>240</v>
      </c>
    </row>
    <row r="126" customFormat="false" ht="12.75" hidden="false" customHeight="false" outlineLevel="0" collapsed="false">
      <c r="A126" s="241"/>
      <c r="B126" s="130" t="s">
        <v>421</v>
      </c>
      <c r="C126" s="130"/>
      <c r="D126" s="130"/>
      <c r="E126" s="159" t="s">
        <v>422</v>
      </c>
      <c r="F126" s="160" t="n">
        <f aca="false">F127</f>
        <v>240</v>
      </c>
    </row>
    <row r="127" customFormat="false" ht="12.75" hidden="false" customHeight="false" outlineLevel="0" collapsed="false">
      <c r="A127" s="261"/>
      <c r="B127" s="130"/>
      <c r="C127" s="70" t="s">
        <v>339</v>
      </c>
      <c r="D127" s="130"/>
      <c r="E127" s="162" t="s">
        <v>340</v>
      </c>
      <c r="F127" s="160" t="n">
        <f aca="false">F128</f>
        <v>240</v>
      </c>
    </row>
    <row r="128" customFormat="false" ht="30.75" hidden="false" customHeight="true" outlineLevel="0" collapsed="false">
      <c r="A128" s="261"/>
      <c r="B128" s="130"/>
      <c r="C128" s="70" t="s">
        <v>345</v>
      </c>
      <c r="D128" s="70"/>
      <c r="E128" s="162" t="s">
        <v>346</v>
      </c>
      <c r="F128" s="160" t="n">
        <f aca="false">F129</f>
        <v>240</v>
      </c>
    </row>
    <row r="129" customFormat="false" ht="25.5" hidden="false" customHeight="false" outlineLevel="0" collapsed="false">
      <c r="A129" s="241"/>
      <c r="B129" s="130"/>
      <c r="C129" s="73"/>
      <c r="D129" s="168" t="s">
        <v>236</v>
      </c>
      <c r="E129" s="169" t="s">
        <v>237</v>
      </c>
      <c r="F129" s="160" t="n">
        <v>240</v>
      </c>
    </row>
    <row r="130" customFormat="false" ht="12.75" hidden="false" customHeight="false" outlineLevel="0" collapsed="false">
      <c r="A130" s="241"/>
      <c r="B130" s="150" t="s">
        <v>423</v>
      </c>
      <c r="C130" s="150"/>
      <c r="D130" s="150"/>
      <c r="E130" s="151" t="s">
        <v>424</v>
      </c>
      <c r="F130" s="152" t="n">
        <f aca="false">F131</f>
        <v>15807.4</v>
      </c>
    </row>
    <row r="131" customFormat="false" ht="12.75" hidden="false" customHeight="false" outlineLevel="0" collapsed="false">
      <c r="A131" s="241"/>
      <c r="B131" s="130" t="s">
        <v>425</v>
      </c>
      <c r="C131" s="130"/>
      <c r="D131" s="130"/>
      <c r="E131" s="159" t="s">
        <v>426</v>
      </c>
      <c r="F131" s="160" t="n">
        <f aca="false">F132</f>
        <v>15807.4</v>
      </c>
    </row>
    <row r="132" customFormat="false" ht="25.5" hidden="false" customHeight="false" outlineLevel="0" collapsed="false">
      <c r="A132" s="241"/>
      <c r="B132" s="130"/>
      <c r="C132" s="130" t="s">
        <v>242</v>
      </c>
      <c r="D132" s="130"/>
      <c r="E132" s="159" t="s">
        <v>243</v>
      </c>
      <c r="F132" s="160" t="n">
        <f aca="false">F136+F133+F139</f>
        <v>15807.4</v>
      </c>
    </row>
    <row r="133" customFormat="false" ht="38.25" hidden="false" customHeight="false" outlineLevel="0" collapsed="false">
      <c r="A133" s="241"/>
      <c r="B133" s="130"/>
      <c r="C133" s="130" t="s">
        <v>244</v>
      </c>
      <c r="D133" s="130"/>
      <c r="E133" s="221" t="s">
        <v>245</v>
      </c>
      <c r="F133" s="160" t="n">
        <f aca="false">F134</f>
        <v>14146.9</v>
      </c>
    </row>
    <row r="134" customFormat="false" ht="25.5" hidden="false" customHeight="false" outlineLevel="0" collapsed="false">
      <c r="A134" s="241"/>
      <c r="B134" s="130"/>
      <c r="C134" s="130" t="s">
        <v>246</v>
      </c>
      <c r="D134" s="130"/>
      <c r="E134" s="239" t="s">
        <v>235</v>
      </c>
      <c r="F134" s="160" t="n">
        <f aca="false">F135</f>
        <v>14146.9</v>
      </c>
    </row>
    <row r="135" customFormat="false" ht="25.5" hidden="false" customHeight="false" outlineLevel="0" collapsed="false">
      <c r="A135" s="241"/>
      <c r="B135" s="130"/>
      <c r="C135" s="130"/>
      <c r="D135" s="130" t="s">
        <v>236</v>
      </c>
      <c r="E135" s="80" t="s">
        <v>237</v>
      </c>
      <c r="F135" s="160" t="n">
        <v>14146.9</v>
      </c>
    </row>
    <row r="136" customFormat="false" ht="14.25" hidden="false" customHeight="true" outlineLevel="0" collapsed="false">
      <c r="A136" s="241"/>
      <c r="B136" s="130"/>
      <c r="C136" s="130" t="s">
        <v>247</v>
      </c>
      <c r="D136" s="130"/>
      <c r="E136" s="159" t="s">
        <v>248</v>
      </c>
      <c r="F136" s="160" t="n">
        <f aca="false">F137</f>
        <v>1300.5</v>
      </c>
    </row>
    <row r="137" customFormat="false" ht="25.5" hidden="false" customHeight="false" outlineLevel="0" collapsed="false">
      <c r="A137" s="241"/>
      <c r="B137" s="130"/>
      <c r="C137" s="130" t="s">
        <v>249</v>
      </c>
      <c r="D137" s="130"/>
      <c r="E137" s="161" t="s">
        <v>235</v>
      </c>
      <c r="F137" s="160" t="n">
        <f aca="false">F138</f>
        <v>1300.5</v>
      </c>
    </row>
    <row r="138" customFormat="false" ht="25.5" hidden="false" customHeight="false" outlineLevel="0" collapsed="false">
      <c r="A138" s="241"/>
      <c r="B138" s="130"/>
      <c r="C138" s="130"/>
      <c r="D138" s="130" t="s">
        <v>236</v>
      </c>
      <c r="E138" s="72" t="s">
        <v>237</v>
      </c>
      <c r="F138" s="160" t="n">
        <v>1300.5</v>
      </c>
    </row>
    <row r="139" customFormat="false" ht="38.25" hidden="false" customHeight="false" outlineLevel="0" collapsed="false">
      <c r="A139" s="241"/>
      <c r="B139" s="130"/>
      <c r="C139" s="130" t="s">
        <v>250</v>
      </c>
      <c r="D139" s="130"/>
      <c r="E139" s="159" t="s">
        <v>251</v>
      </c>
      <c r="F139" s="160" t="n">
        <f aca="false">F140</f>
        <v>360</v>
      </c>
    </row>
    <row r="140" customFormat="false" ht="12.75" hidden="false" customHeight="false" outlineLevel="0" collapsed="false">
      <c r="A140" s="241"/>
      <c r="B140" s="130"/>
      <c r="C140" s="130" t="s">
        <v>252</v>
      </c>
      <c r="D140" s="130"/>
      <c r="E140" s="221" t="s">
        <v>241</v>
      </c>
      <c r="F140" s="160" t="n">
        <f aca="false">F141</f>
        <v>360</v>
      </c>
    </row>
    <row r="141" customFormat="false" ht="25.5" hidden="false" customHeight="false" outlineLevel="0" collapsed="false">
      <c r="A141" s="241"/>
      <c r="B141" s="130"/>
      <c r="C141" s="130"/>
      <c r="D141" s="130" t="s">
        <v>236</v>
      </c>
      <c r="E141" s="80" t="s">
        <v>237</v>
      </c>
      <c r="F141" s="160" t="n">
        <v>360</v>
      </c>
    </row>
    <row r="142" customFormat="false" ht="12.75" hidden="false" customHeight="false" outlineLevel="0" collapsed="false">
      <c r="A142" s="241"/>
      <c r="B142" s="150" t="s">
        <v>427</v>
      </c>
      <c r="C142" s="150"/>
      <c r="D142" s="150"/>
      <c r="E142" s="151" t="s">
        <v>428</v>
      </c>
      <c r="F142" s="152" t="n">
        <f aca="false">F143+F147</f>
        <v>322.86</v>
      </c>
    </row>
    <row r="143" customFormat="false" ht="12.75" hidden="false" customHeight="false" outlineLevel="0" collapsed="false">
      <c r="A143" s="241"/>
      <c r="B143" s="130" t="s">
        <v>429</v>
      </c>
      <c r="C143" s="130"/>
      <c r="D143" s="150"/>
      <c r="E143" s="159" t="s">
        <v>430</v>
      </c>
      <c r="F143" s="160" t="n">
        <f aca="false">F144</f>
        <v>86.2</v>
      </c>
    </row>
    <row r="144" customFormat="false" ht="12.75" hidden="false" customHeight="false" outlineLevel="0" collapsed="false">
      <c r="A144" s="241"/>
      <c r="B144" s="130"/>
      <c r="C144" s="70" t="s">
        <v>339</v>
      </c>
      <c r="D144" s="130"/>
      <c r="E144" s="162" t="s">
        <v>340</v>
      </c>
      <c r="F144" s="160" t="n">
        <f aca="false">F145</f>
        <v>86.2</v>
      </c>
    </row>
    <row r="145" customFormat="false" ht="38.25" hidden="false" customHeight="false" outlineLevel="0" collapsed="false">
      <c r="A145" s="241"/>
      <c r="B145" s="150"/>
      <c r="C145" s="70" t="s">
        <v>341</v>
      </c>
      <c r="E145" s="162" t="s">
        <v>342</v>
      </c>
      <c r="F145" s="160" t="n">
        <f aca="false">F146</f>
        <v>86.2</v>
      </c>
    </row>
    <row r="146" customFormat="false" ht="12.75" hidden="false" customHeight="false" outlineLevel="0" collapsed="false">
      <c r="A146" s="241"/>
      <c r="B146" s="150"/>
      <c r="C146" s="73"/>
      <c r="D146" s="70" t="s">
        <v>343</v>
      </c>
      <c r="E146" s="162" t="s">
        <v>344</v>
      </c>
      <c r="F146" s="160" t="n">
        <v>86.2</v>
      </c>
    </row>
    <row r="147" customFormat="false" ht="12.75" hidden="false" customHeight="false" outlineLevel="0" collapsed="false">
      <c r="A147" s="241"/>
      <c r="B147" s="130" t="s">
        <v>431</v>
      </c>
      <c r="C147" s="130"/>
      <c r="D147" s="130"/>
      <c r="E147" s="159" t="s">
        <v>432</v>
      </c>
      <c r="F147" s="160" t="n">
        <f aca="false">F148</f>
        <v>236.66</v>
      </c>
    </row>
    <row r="148" customFormat="false" ht="25.5" hidden="false" customHeight="false" outlineLevel="0" collapsed="false">
      <c r="A148" s="241"/>
      <c r="B148" s="130"/>
      <c r="C148" s="130" t="s">
        <v>242</v>
      </c>
      <c r="D148" s="130"/>
      <c r="E148" s="159" t="s">
        <v>243</v>
      </c>
      <c r="F148" s="160" t="n">
        <f aca="false">F149</f>
        <v>236.66</v>
      </c>
    </row>
    <row r="149" customFormat="false" ht="25.5" hidden="false" customHeight="false" outlineLevel="0" collapsed="false">
      <c r="A149" s="241"/>
      <c r="B149" s="130"/>
      <c r="C149" s="70" t="s">
        <v>253</v>
      </c>
      <c r="D149" s="70"/>
      <c r="E149" s="162" t="s">
        <v>254</v>
      </c>
      <c r="F149" s="160" t="n">
        <f aca="false">F150</f>
        <v>236.66</v>
      </c>
    </row>
    <row r="150" customFormat="false" ht="76.5" hidden="false" customHeight="false" outlineLevel="0" collapsed="false">
      <c r="A150" s="241"/>
      <c r="B150" s="130"/>
      <c r="C150" s="70" t="s">
        <v>255</v>
      </c>
      <c r="D150" s="70"/>
      <c r="E150" s="162" t="s">
        <v>256</v>
      </c>
      <c r="F150" s="160" t="n">
        <f aca="false">F151</f>
        <v>236.66</v>
      </c>
    </row>
    <row r="151" customFormat="false" ht="25.5" hidden="false" customHeight="false" outlineLevel="0" collapsed="false">
      <c r="A151" s="241"/>
      <c r="B151" s="130"/>
      <c r="C151" s="70"/>
      <c r="D151" s="163" t="s">
        <v>236</v>
      </c>
      <c r="E151" s="72" t="s">
        <v>237</v>
      </c>
      <c r="F151" s="160" t="n">
        <v>236.66</v>
      </c>
    </row>
    <row r="152" customFormat="false" ht="12.75" hidden="false" customHeight="false" outlineLevel="0" collapsed="false">
      <c r="A152" s="241"/>
      <c r="B152" s="150" t="s">
        <v>433</v>
      </c>
      <c r="C152" s="150"/>
      <c r="D152" s="150"/>
      <c r="E152" s="258" t="s">
        <v>434</v>
      </c>
      <c r="F152" s="152" t="n">
        <f aca="false">F153</f>
        <v>5100.1</v>
      </c>
    </row>
    <row r="153" customFormat="false" ht="12.75" hidden="false" customHeight="false" outlineLevel="0" collapsed="false">
      <c r="A153" s="241"/>
      <c r="B153" s="130" t="s">
        <v>435</v>
      </c>
      <c r="C153" s="130"/>
      <c r="D153" s="130"/>
      <c r="E153" s="167" t="s">
        <v>436</v>
      </c>
      <c r="F153" s="160" t="n">
        <f aca="false">F154</f>
        <v>5100.1</v>
      </c>
    </row>
    <row r="154" customFormat="false" ht="33" hidden="false" customHeight="true" outlineLevel="0" collapsed="false">
      <c r="A154" s="241"/>
      <c r="B154" s="130"/>
      <c r="C154" s="130" t="s">
        <v>230</v>
      </c>
      <c r="D154" s="130"/>
      <c r="E154" s="159" t="s">
        <v>437</v>
      </c>
      <c r="F154" s="160" t="n">
        <f aca="false">F155+F158</f>
        <v>5100.1</v>
      </c>
    </row>
    <row r="155" customFormat="false" ht="38.25" hidden="false" customHeight="false" outlineLevel="0" collapsed="false">
      <c r="A155" s="241"/>
      <c r="B155" s="130"/>
      <c r="C155" s="130" t="s">
        <v>232</v>
      </c>
      <c r="D155" s="130"/>
      <c r="E155" s="159" t="s">
        <v>233</v>
      </c>
      <c r="F155" s="160" t="n">
        <f aca="false">F156</f>
        <v>4800</v>
      </c>
    </row>
    <row r="156" customFormat="false" ht="25.5" hidden="false" customHeight="false" outlineLevel="0" collapsed="false">
      <c r="A156" s="241"/>
      <c r="B156" s="130"/>
      <c r="C156" s="130" t="s">
        <v>234</v>
      </c>
      <c r="D156" s="130"/>
      <c r="E156" s="159" t="s">
        <v>235</v>
      </c>
      <c r="F156" s="160" t="n">
        <f aca="false">F157</f>
        <v>4800</v>
      </c>
    </row>
    <row r="157" customFormat="false" ht="25.5" hidden="false" customHeight="false" outlineLevel="0" collapsed="false">
      <c r="A157" s="241"/>
      <c r="B157" s="130"/>
      <c r="C157" s="130"/>
      <c r="D157" s="130" t="s">
        <v>236</v>
      </c>
      <c r="E157" s="159" t="s">
        <v>237</v>
      </c>
      <c r="F157" s="160" t="n">
        <v>4800</v>
      </c>
    </row>
    <row r="158" customFormat="false" ht="12.75" hidden="false" customHeight="false" outlineLevel="0" collapsed="false">
      <c r="A158" s="241"/>
      <c r="B158" s="130"/>
      <c r="C158" s="130" t="s">
        <v>238</v>
      </c>
      <c r="D158" s="130"/>
      <c r="E158" s="159" t="s">
        <v>239</v>
      </c>
      <c r="F158" s="160" t="n">
        <f aca="false">F159</f>
        <v>300.1</v>
      </c>
    </row>
    <row r="159" customFormat="false" ht="12.75" hidden="false" customHeight="false" outlineLevel="0" collapsed="false">
      <c r="A159" s="241"/>
      <c r="B159" s="130"/>
      <c r="C159" s="130" t="s">
        <v>240</v>
      </c>
      <c r="D159" s="130"/>
      <c r="E159" s="159" t="s">
        <v>241</v>
      </c>
      <c r="F159" s="160" t="n">
        <f aca="false">F160</f>
        <v>300.1</v>
      </c>
    </row>
    <row r="160" customFormat="false" ht="25.5" hidden="false" customHeight="false" outlineLevel="0" collapsed="false">
      <c r="A160" s="241"/>
      <c r="B160" s="130"/>
      <c r="C160" s="130"/>
      <c r="D160" s="130" t="s">
        <v>236</v>
      </c>
      <c r="E160" s="159" t="s">
        <v>237</v>
      </c>
      <c r="F160" s="160" t="n">
        <v>300.1</v>
      </c>
    </row>
    <row r="161" customFormat="false" ht="14.25" hidden="false" customHeight="false" outlineLevel="0" collapsed="false">
      <c r="A161" s="241"/>
      <c r="B161" s="189"/>
      <c r="C161" s="189"/>
      <c r="D161" s="189"/>
      <c r="E161" s="190" t="s">
        <v>361</v>
      </c>
      <c r="F161" s="262" t="n">
        <f aca="false">F9</f>
        <v>44989.96</v>
      </c>
    </row>
  </sheetData>
  <mergeCells count="4">
    <mergeCell ref="E1:F1"/>
    <mergeCell ref="E2:F2"/>
    <mergeCell ref="E3:F3"/>
    <mergeCell ref="B5:F6"/>
  </mergeCells>
  <printOptions headings="false" gridLines="false" gridLinesSet="true" horizontalCentered="false" verticalCentered="false"/>
  <pageMargins left="0.551388888888889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2-23T06:13:12Z</cp:lastPrinted>
  <dcterms:modified xsi:type="dcterms:W3CDTF">2016-01-11T08:38:39Z</dcterms:modified>
  <cp:revision>0</cp:revision>
  <dc:subject/>
  <dc:title/>
</cp:coreProperties>
</file>