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2" sheetId="2" state="visible" r:id="rId3"/>
    <sheet name="ожидаемое исполнение по доходам" sheetId="3" state="visible" r:id="rId4"/>
    <sheet name="ожидаемое исполнение по расх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4">
  <si>
    <t xml:space="preserve">Приложение 1</t>
  </si>
  <si>
    <t xml:space="preserve">к пояснительной записке</t>
  </si>
  <si>
    <t xml:space="preserve">Изменение показателей  бюджета поселения в 2018 году к 2017 году по доходам и расходам</t>
  </si>
  <si>
    <t xml:space="preserve">тыс. руб.</t>
  </si>
  <si>
    <t xml:space="preserve">ДОХОДЫ</t>
  </si>
  <si>
    <t xml:space="preserve">№ п/п</t>
  </si>
  <si>
    <t xml:space="preserve">Наименование доходов</t>
  </si>
  <si>
    <t xml:space="preserve">Первоначальный бюджет 2017 г.</t>
  </si>
  <si>
    <t xml:space="preserve">Уточненный бюджет  2017 г.</t>
  </si>
  <si>
    <t xml:space="preserve">Проект бюджета ЛСП на 2018 год</t>
  </si>
  <si>
    <t xml:space="preserve">Отклонение Проекта бюджета на 2018 г. от первоначального бюджета на 2017 г. </t>
  </si>
  <si>
    <t xml:space="preserve">Отклонение Проекта бюджета на 2018 г. от уточненного бюджета на 2017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ротиво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900</t>
  </si>
  <si>
    <t xml:space="preserve">Здравоохранение</t>
  </si>
  <si>
    <t xml:space="preserve">-</t>
  </si>
  <si>
    <t xml:space="preserve">0907</t>
  </si>
  <si>
    <t xml:space="preserve">Санитарно-эпидемиологическое благополучи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Итого</t>
  </si>
  <si>
    <t xml:space="preserve">Приложение 2</t>
  </si>
  <si>
    <t xml:space="preserve">Структура бюджета поселения на 2018 год и плановый период 2019 и 2020 годов </t>
  </si>
  <si>
    <t xml:space="preserve">тыс. рублей</t>
  </si>
  <si>
    <t xml:space="preserve">Рз, Пз</t>
  </si>
  <si>
    <t xml:space="preserve">Наименование </t>
  </si>
  <si>
    <t xml:space="preserve">2018 год</t>
  </si>
  <si>
    <t xml:space="preserve">2019 год</t>
  </si>
  <si>
    <t xml:space="preserve">2020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Условно- утвержденные расходы</t>
  </si>
  <si>
    <t xml:space="preserve">ИТОГО  расходы</t>
  </si>
  <si>
    <t xml:space="preserve">Оценка ожидаемого исполнения доходов бюджета                                                                                                                 Лобановского сельского поселения на 2017 год</t>
  </si>
  <si>
    <t xml:space="preserve">код</t>
  </si>
  <si>
    <t xml:space="preserve">Наименование кода дохода бюджета</t>
  </si>
  <si>
    <t xml:space="preserve">Годовой план на 2017 год, тыс. руб.</t>
  </si>
  <si>
    <t xml:space="preserve">Ожидаемое исполнение, тыс. руб.</t>
  </si>
  <si>
    <t xml:space="preserve">Отклонение, тыс. руб.</t>
  </si>
  <si>
    <t xml:space="preserve">% ожидаемого исполнения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 </t>
  </si>
  <si>
    <t xml:space="preserve">105 03010 01 0000 110</t>
  </si>
  <si>
    <t xml:space="preserve">1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510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 или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ого поселения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 НЕНАЛОГОВЫЕ ДОХОДЫ</t>
  </si>
  <si>
    <t xml:space="preserve">1 17 05050 10 0000 180</t>
  </si>
  <si>
    <t xml:space="preserve">Прочие неналоговые доходы 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Дотация из регионального фонда финансовой поддержки  поселений</t>
  </si>
  <si>
    <t xml:space="preserve">Дотация из районного фонда финансовой поддержки  поселе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8 00 0000 151 </t>
  </si>
  <si>
    <t xml:space="preserve">Субсидии бюджетам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10 0000 151 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                                                 поселений</t>
  </si>
  <si>
    <t xml:space="preserve">Инициативное бюджетирование </t>
  </si>
  <si>
    <t xml:space="preserve">Софинансирование проекта ТОС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оставление протоколов об административных правонарушениях</t>
  </si>
  <si>
    <t xml:space="preserve">Осуществление полномочий по созданию и организации деятельности административных комиссий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Администрирование государственных полномочий по организации проведения мероприятий по отлову, содержанию, эвтаназии и утилизации (кремации) умерших в период содержания и эвтаназированных безнадзорных животных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 </t>
  </si>
  <si>
    <t xml:space="preserve">Приобретение костюмов для народного хора русской песни "Околица"</t>
  </si>
  <si>
    <t xml:space="preserve">Летний отдых детей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ИТОГО ДОХОДОВ</t>
  </si>
  <si>
    <t xml:space="preserve">Оценка ожидаемого исполнения бюджета по расходам                                                                                                                Лобановского сельского поселения на 2017 год </t>
  </si>
  <si>
    <t xml:space="preserve">Раздел, подраздел</t>
  </si>
  <si>
    <t xml:space="preserve">Наименование раздела, подраздела </t>
  </si>
  <si>
    <t xml:space="preserve">Годовой план                      на 2017 год,                          тыс. руб.</t>
  </si>
  <si>
    <t xml:space="preserve">Отклонение,                    %</t>
  </si>
  <si>
    <t xml:space="preserve">ОБРАЗОВАНИЕ</t>
  </si>
  <si>
    <t xml:space="preserve">КУЛЬТУРА ,  КИНЕМАТОГРАФ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"/>
    <numFmt numFmtId="169" formatCode="#,##0.00"/>
    <numFmt numFmtId="170" formatCode="_-* #,##0.0_р_._-;\-* #,##0.0_р_._-;_-* \-?_р_._-;_-@_-"/>
    <numFmt numFmtId="171" formatCode="0"/>
    <numFmt numFmtId="172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Приложения 1, 2 " xfId="26"/>
    <cellStyle name="Финансовый 2" xfId="27"/>
    <cellStyle name="Финансовый 3" xfId="28"/>
    <cellStyle name="Финансовый 4" xfId="29"/>
    <cellStyle name="Финансовый 4 2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4" min="3" style="2" width="14.85"/>
    <col collapsed="false" customWidth="true" hidden="false" outlineLevel="0" max="5" min="5" style="2" width="11.28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I5" s="11" t="s">
        <v>3</v>
      </c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3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39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 t="s">
        <v>11</v>
      </c>
      <c r="I8" s="15"/>
    </row>
    <row r="9" customFormat="false" ht="29.25" hidden="false" customHeight="true" outlineLevel="0" collapsed="false">
      <c r="A9" s="14"/>
      <c r="B9" s="14"/>
      <c r="C9" s="14"/>
      <c r="D9" s="14"/>
      <c r="E9" s="14"/>
      <c r="F9" s="16" t="s">
        <v>12</v>
      </c>
      <c r="G9" s="16" t="s">
        <v>13</v>
      </c>
      <c r="H9" s="16" t="s">
        <v>12</v>
      </c>
      <c r="I9" s="16" t="s">
        <v>13</v>
      </c>
    </row>
    <row r="10" s="20" customFormat="true" ht="12.75" hidden="false" customHeight="false" outlineLevel="0" collapsed="false">
      <c r="A10" s="14" t="s">
        <v>14</v>
      </c>
      <c r="B10" s="17" t="s">
        <v>15</v>
      </c>
      <c r="C10" s="18" t="n">
        <v>27739.1</v>
      </c>
      <c r="D10" s="18" t="n">
        <v>27739.1</v>
      </c>
      <c r="E10" s="18" t="n">
        <v>27842.5</v>
      </c>
      <c r="F10" s="19" t="n">
        <f aca="false">E10-C10</f>
        <v>103.4</v>
      </c>
      <c r="G10" s="19" t="n">
        <f aca="false">E10/C10*100</f>
        <v>100.37</v>
      </c>
      <c r="H10" s="19" t="n">
        <f aca="false">E10-D10</f>
        <v>103.4</v>
      </c>
      <c r="I10" s="19" t="n">
        <f aca="false">E10/D10*100</f>
        <v>100.37</v>
      </c>
    </row>
    <row r="11" customFormat="false" ht="12.75" hidden="false" customHeight="false" outlineLevel="1" collapsed="false">
      <c r="A11" s="14" t="s">
        <v>16</v>
      </c>
      <c r="B11" s="17" t="s">
        <v>17</v>
      </c>
      <c r="C11" s="18" t="n">
        <v>1413.4</v>
      </c>
      <c r="D11" s="18" t="n">
        <v>1413.4</v>
      </c>
      <c r="E11" s="18" t="n">
        <v>1837.3</v>
      </c>
      <c r="F11" s="19" t="n">
        <f aca="false">E11-C11</f>
        <v>423.9</v>
      </c>
      <c r="G11" s="19" t="n">
        <f aca="false">E11/C11*100</f>
        <v>129.99</v>
      </c>
      <c r="H11" s="19" t="n">
        <f aca="false">E11-D11</f>
        <v>423.9</v>
      </c>
      <c r="I11" s="19" t="n">
        <f aca="false">E11/D11*100</f>
        <v>129.99</v>
      </c>
    </row>
    <row r="12" customFormat="false" ht="12.75" hidden="false" customHeight="false" outlineLevel="1" collapsed="false">
      <c r="A12" s="14" t="s">
        <v>18</v>
      </c>
      <c r="B12" s="17" t="s">
        <v>19</v>
      </c>
      <c r="C12" s="18" t="n">
        <v>18480.9</v>
      </c>
      <c r="D12" s="18" t="n">
        <v>25541.1</v>
      </c>
      <c r="E12" s="18" t="n">
        <v>16818.4</v>
      </c>
      <c r="F12" s="19" t="n">
        <f aca="false">E12-C12</f>
        <v>-1662.5</v>
      </c>
      <c r="G12" s="19" t="n">
        <f aca="false">E12/C12*100</f>
        <v>91</v>
      </c>
      <c r="H12" s="19" t="n">
        <f aca="false">E12-D12</f>
        <v>-8722.7</v>
      </c>
      <c r="I12" s="19" t="n">
        <f aca="false">E12/D12*100</f>
        <v>65.85</v>
      </c>
    </row>
    <row r="13" s="20" customFormat="true" ht="12.75" hidden="false" customHeight="false" outlineLevel="1" collapsed="false">
      <c r="A13" s="21" t="s">
        <v>20</v>
      </c>
      <c r="B13" s="22" t="s">
        <v>21</v>
      </c>
      <c r="C13" s="23" t="n">
        <f aca="false">C10+C11+C12</f>
        <v>47633.4</v>
      </c>
      <c r="D13" s="23" t="n">
        <f aca="false">D10+D11+D12</f>
        <v>54693.6</v>
      </c>
      <c r="E13" s="23" t="n">
        <f aca="false">E10+E11+E12</f>
        <v>46498.2</v>
      </c>
      <c r="F13" s="24" t="n">
        <f aca="false">E13-C13</f>
        <v>-1135.2</v>
      </c>
      <c r="G13" s="24" t="n">
        <f aca="false">E13/C13*100</f>
        <v>97.62</v>
      </c>
      <c r="H13" s="24" t="n">
        <f aca="false">E13-D13</f>
        <v>-8195.4</v>
      </c>
      <c r="I13" s="24" t="n">
        <f aca="false">E13/D13*100</f>
        <v>85.02</v>
      </c>
    </row>
    <row r="14" customFormat="false" ht="18.75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2"/>
      <c r="C15" s="12"/>
      <c r="D15" s="12"/>
      <c r="E15" s="12"/>
      <c r="F15" s="13"/>
      <c r="G15" s="13"/>
      <c r="H15" s="13"/>
      <c r="I15" s="13"/>
    </row>
    <row r="16" customFormat="false" ht="40.5" hidden="false" customHeight="true" outlineLevel="0" collapsed="false">
      <c r="A16" s="14" t="s">
        <v>23</v>
      </c>
      <c r="B16" s="14" t="s">
        <v>24</v>
      </c>
      <c r="C16" s="14" t="s">
        <v>7</v>
      </c>
      <c r="D16" s="14" t="s">
        <v>8</v>
      </c>
      <c r="E16" s="14" t="s">
        <v>9</v>
      </c>
      <c r="F16" s="15" t="s">
        <v>10</v>
      </c>
      <c r="G16" s="15"/>
      <c r="H16" s="15" t="s">
        <v>11</v>
      </c>
      <c r="I16" s="15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6" t="s">
        <v>12</v>
      </c>
      <c r="G17" s="16" t="s">
        <v>13</v>
      </c>
      <c r="H17" s="16" t="s">
        <v>12</v>
      </c>
      <c r="I17" s="16" t="s">
        <v>13</v>
      </c>
    </row>
    <row r="18" s="20" customFormat="true" ht="12.75" hidden="false" customHeight="false" outlineLevel="0" collapsed="false">
      <c r="A18" s="21" t="s">
        <v>25</v>
      </c>
      <c r="B18" s="22" t="s">
        <v>26</v>
      </c>
      <c r="C18" s="24" t="n">
        <f aca="false">SUM(C19:C23)</f>
        <v>10947.5</v>
      </c>
      <c r="D18" s="24" t="n">
        <f aca="false">SUM(D19:D23)</f>
        <v>11603.8</v>
      </c>
      <c r="E18" s="24" t="n">
        <f aca="false">SUM(E19:E23)</f>
        <v>11500.2</v>
      </c>
      <c r="F18" s="24" t="n">
        <f aca="false">E18-C18</f>
        <v>552.699999999999</v>
      </c>
      <c r="G18" s="24" t="n">
        <f aca="false">E18/C18*100</f>
        <v>105.05</v>
      </c>
      <c r="H18" s="24" t="n">
        <f aca="false">E18-D18</f>
        <v>-103.6</v>
      </c>
      <c r="I18" s="24" t="n">
        <f aca="false">E18/D18*100</f>
        <v>99.11</v>
      </c>
    </row>
    <row r="19" customFormat="false" ht="38.25" hidden="false" customHeight="false" outlineLevel="1" collapsed="false">
      <c r="A19" s="14" t="s">
        <v>27</v>
      </c>
      <c r="B19" s="17" t="s">
        <v>28</v>
      </c>
      <c r="C19" s="19" t="n">
        <v>1215.1</v>
      </c>
      <c r="D19" s="19" t="n">
        <v>1215.1</v>
      </c>
      <c r="E19" s="19" t="n">
        <v>1215.1</v>
      </c>
      <c r="F19" s="19" t="n">
        <f aca="false">E19-C19</f>
        <v>0</v>
      </c>
      <c r="G19" s="19" t="n">
        <f aca="false">E19/C19*100</f>
        <v>100</v>
      </c>
      <c r="H19" s="19" t="n">
        <f aca="false">E19-D19</f>
        <v>0</v>
      </c>
      <c r="I19" s="19" t="n">
        <f aca="false">E19/D19*100</f>
        <v>100</v>
      </c>
    </row>
    <row r="20" customFormat="false" ht="51" hidden="false" customHeight="false" outlineLevel="1" collapsed="false">
      <c r="A20" s="14" t="s">
        <v>29</v>
      </c>
      <c r="B20" s="17" t="s">
        <v>30</v>
      </c>
      <c r="C20" s="19" t="n">
        <v>8926.7</v>
      </c>
      <c r="D20" s="19" t="n">
        <v>8923.7</v>
      </c>
      <c r="E20" s="19" t="n">
        <v>9061.4</v>
      </c>
      <c r="F20" s="19" t="n">
        <f aca="false">E20-C20</f>
        <v>134.7</v>
      </c>
      <c r="G20" s="19" t="n">
        <f aca="false">E20/C20*100</f>
        <v>101.51</v>
      </c>
      <c r="H20" s="19" t="n">
        <f aca="false">E20-D20</f>
        <v>137.7</v>
      </c>
      <c r="I20" s="19" t="n">
        <f aca="false">E20/D20*100</f>
        <v>101.54</v>
      </c>
    </row>
    <row r="21" customFormat="false" ht="12.75" hidden="false" customHeight="false" outlineLevel="1" collapsed="false">
      <c r="A21" s="14" t="s">
        <v>31</v>
      </c>
      <c r="B21" s="17" t="s">
        <v>32</v>
      </c>
      <c r="C21" s="19" t="n">
        <v>0</v>
      </c>
      <c r="D21" s="19" t="n">
        <v>81</v>
      </c>
      <c r="E21" s="19" t="n">
        <v>0</v>
      </c>
      <c r="F21" s="19" t="n">
        <f aca="false">E21-C21</f>
        <v>0</v>
      </c>
      <c r="G21" s="19" t="e">
        <f aca="false">E21/C21*100</f>
        <v>#DIV/0!</v>
      </c>
      <c r="H21" s="19" t="n">
        <f aca="false">E21-D21</f>
        <v>-81</v>
      </c>
      <c r="I21" s="19" t="n">
        <f aca="false">E21/D21*100</f>
        <v>0</v>
      </c>
    </row>
    <row r="22" customFormat="false" ht="12.75" hidden="false" customHeight="false" outlineLevel="1" collapsed="false">
      <c r="A22" s="14" t="s">
        <v>33</v>
      </c>
      <c r="B22" s="17" t="s">
        <v>34</v>
      </c>
      <c r="C22" s="19" t="n">
        <v>150</v>
      </c>
      <c r="D22" s="19" t="n">
        <v>150</v>
      </c>
      <c r="E22" s="19" t="n">
        <v>150</v>
      </c>
      <c r="F22" s="19" t="n">
        <f aca="false">E22-C22</f>
        <v>0</v>
      </c>
      <c r="G22" s="19" t="n">
        <f aca="false">E22/C22*100</f>
        <v>100</v>
      </c>
      <c r="H22" s="19" t="n">
        <f aca="false">E22-D22</f>
        <v>0</v>
      </c>
      <c r="I22" s="19" t="n">
        <f aca="false">E22/D22*100</f>
        <v>100</v>
      </c>
    </row>
    <row r="23" customFormat="false" ht="12.75" hidden="false" customHeight="false" outlineLevel="1" collapsed="false">
      <c r="A23" s="14" t="s">
        <v>35</v>
      </c>
      <c r="B23" s="17" t="s">
        <v>36</v>
      </c>
      <c r="C23" s="19" t="n">
        <v>655.7</v>
      </c>
      <c r="D23" s="19" t="n">
        <v>1234</v>
      </c>
      <c r="E23" s="19" t="n">
        <v>1073.7</v>
      </c>
      <c r="F23" s="19" t="n">
        <f aca="false">E23-C23</f>
        <v>418</v>
      </c>
      <c r="G23" s="19" t="n">
        <f aca="false">E23/C23*100</f>
        <v>163.75</v>
      </c>
      <c r="H23" s="19" t="n">
        <f aca="false">E23-D23</f>
        <v>-160.3</v>
      </c>
      <c r="I23" s="19" t="n">
        <f aca="false">E23/D23*100</f>
        <v>87.01</v>
      </c>
    </row>
    <row r="24" customFormat="false" ht="12.75" hidden="false" customHeight="false" outlineLevel="1" collapsed="false">
      <c r="A24" s="21" t="s">
        <v>37</v>
      </c>
      <c r="B24" s="25" t="s">
        <v>38</v>
      </c>
      <c r="C24" s="24" t="n">
        <f aca="false">C25</f>
        <v>363.6</v>
      </c>
      <c r="D24" s="24" t="n">
        <f aca="false">D25</f>
        <v>363.6</v>
      </c>
      <c r="E24" s="24" t="n">
        <f aca="false">E25</f>
        <v>395.5</v>
      </c>
      <c r="F24" s="24" t="n">
        <f aca="false">E24-C24</f>
        <v>31.9</v>
      </c>
      <c r="G24" s="24" t="n">
        <f aca="false">E24/C24*100</f>
        <v>108.77</v>
      </c>
      <c r="H24" s="24" t="n">
        <f aca="false">E24-D24</f>
        <v>31.9</v>
      </c>
      <c r="I24" s="24" t="n">
        <f aca="false">E24/D24*100</f>
        <v>108.77</v>
      </c>
    </row>
    <row r="25" customFormat="false" ht="12.75" hidden="false" customHeight="false" outlineLevel="1" collapsed="false">
      <c r="A25" s="14" t="s">
        <v>39</v>
      </c>
      <c r="B25" s="26" t="s">
        <v>40</v>
      </c>
      <c r="C25" s="19" t="n">
        <v>363.6</v>
      </c>
      <c r="D25" s="19" t="n">
        <v>363.6</v>
      </c>
      <c r="E25" s="19" t="n">
        <v>395.5</v>
      </c>
      <c r="F25" s="19" t="n">
        <f aca="false">E25-C25</f>
        <v>31.9</v>
      </c>
      <c r="G25" s="19" t="n">
        <f aca="false">E25/C25*100</f>
        <v>108.77</v>
      </c>
      <c r="H25" s="19" t="n">
        <f aca="false">E25-D25</f>
        <v>31.9</v>
      </c>
      <c r="I25" s="19" t="n">
        <f aca="false">E25/D25*100</f>
        <v>108.77</v>
      </c>
    </row>
    <row r="26" s="20" customFormat="true" ht="25.5" hidden="false" customHeight="false" outlineLevel="0" collapsed="false">
      <c r="A26" s="21" t="s">
        <v>41</v>
      </c>
      <c r="B26" s="22" t="s">
        <v>42</v>
      </c>
      <c r="C26" s="24" t="n">
        <f aca="false">C27+C28</f>
        <v>2698.5</v>
      </c>
      <c r="D26" s="24" t="n">
        <f aca="false">D27+D28</f>
        <v>2698.5</v>
      </c>
      <c r="E26" s="24" t="n">
        <f aca="false">E27+E28</f>
        <v>2598.5</v>
      </c>
      <c r="F26" s="24" t="n">
        <f aca="false">E26-C26</f>
        <v>-100</v>
      </c>
      <c r="G26" s="24" t="n">
        <f aca="false">E26/C26*100</f>
        <v>96.29</v>
      </c>
      <c r="H26" s="24" t="n">
        <f aca="false">E26-D26</f>
        <v>-100</v>
      </c>
      <c r="I26" s="24" t="n">
        <f aca="false">E26/D26*100</f>
        <v>96.29</v>
      </c>
    </row>
    <row r="27" customFormat="false" ht="38.25" hidden="false" customHeight="false" outlineLevel="1" collapsed="false">
      <c r="A27" s="14" t="s">
        <v>43</v>
      </c>
      <c r="B27" s="17" t="s">
        <v>44</v>
      </c>
      <c r="C27" s="19" t="n">
        <v>100</v>
      </c>
      <c r="D27" s="19" t="n">
        <v>100</v>
      </c>
      <c r="E27" s="19" t="n">
        <v>100</v>
      </c>
      <c r="F27" s="19" t="n">
        <f aca="false">E27-C27</f>
        <v>0</v>
      </c>
      <c r="G27" s="19" t="n">
        <f aca="false">E27/C27*100</f>
        <v>100</v>
      </c>
      <c r="H27" s="19" t="n">
        <f aca="false">E27-D27</f>
        <v>0</v>
      </c>
      <c r="I27" s="19" t="n">
        <f aca="false">E27/D27*100</f>
        <v>100</v>
      </c>
    </row>
    <row r="28" customFormat="false" ht="12.75" hidden="false" customHeight="false" outlineLevel="1" collapsed="false">
      <c r="A28" s="14" t="s">
        <v>45</v>
      </c>
      <c r="B28" s="17" t="s">
        <v>46</v>
      </c>
      <c r="C28" s="19" t="n">
        <v>2598.5</v>
      </c>
      <c r="D28" s="19" t="n">
        <v>2598.5</v>
      </c>
      <c r="E28" s="19" t="n">
        <v>2498.5</v>
      </c>
      <c r="F28" s="19" t="n">
        <f aca="false">E28-C28</f>
        <v>-100</v>
      </c>
      <c r="G28" s="19" t="n">
        <f aca="false">E28/C28*100</f>
        <v>96.15</v>
      </c>
      <c r="H28" s="19" t="n">
        <f aca="false">E28-D28</f>
        <v>-100</v>
      </c>
      <c r="I28" s="19" t="n">
        <f aca="false">E28/D28*100</f>
        <v>96.15</v>
      </c>
    </row>
    <row r="29" s="20" customFormat="true" ht="12.75" hidden="false" customHeight="false" outlineLevel="0" collapsed="false">
      <c r="A29" s="21" t="s">
        <v>47</v>
      </c>
      <c r="B29" s="22" t="s">
        <v>48</v>
      </c>
      <c r="C29" s="24" t="n">
        <f aca="false">C30+C31</f>
        <v>9598.5</v>
      </c>
      <c r="D29" s="24" t="n">
        <f aca="false">D30+D31</f>
        <v>8586.7</v>
      </c>
      <c r="E29" s="24" t="n">
        <f aca="false">E30+E31</f>
        <v>7711.2</v>
      </c>
      <c r="F29" s="24" t="n">
        <f aca="false">E29-C29</f>
        <v>-1887.3</v>
      </c>
      <c r="G29" s="24" t="n">
        <f aca="false">E29/C29*100</f>
        <v>80.34</v>
      </c>
      <c r="H29" s="24" t="n">
        <f aca="false">E29-D29</f>
        <v>-875.499999999999</v>
      </c>
      <c r="I29" s="24" t="n">
        <f aca="false">E29/D29*100</f>
        <v>89.8</v>
      </c>
    </row>
    <row r="30" customFormat="false" ht="12.75" hidden="false" customHeight="false" outlineLevel="1" collapsed="false">
      <c r="A30" s="14" t="s">
        <v>49</v>
      </c>
      <c r="B30" s="17" t="s">
        <v>50</v>
      </c>
      <c r="C30" s="19" t="n">
        <v>9230.7</v>
      </c>
      <c r="D30" s="19" t="n">
        <v>8193.9</v>
      </c>
      <c r="E30" s="19" t="n">
        <v>7343.4</v>
      </c>
      <c r="F30" s="19" t="n">
        <f aca="false">E30-C30</f>
        <v>-1887.3</v>
      </c>
      <c r="G30" s="19" t="n">
        <f aca="false">E30/C30*100</f>
        <v>79.55</v>
      </c>
      <c r="H30" s="19" t="n">
        <f aca="false">E30-D30</f>
        <v>-850.5</v>
      </c>
      <c r="I30" s="19" t="n">
        <f aca="false">E30/D30*100</f>
        <v>89.62</v>
      </c>
    </row>
    <row r="31" customFormat="false" ht="12.75" hidden="false" customHeight="false" outlineLevel="1" collapsed="false">
      <c r="A31" s="14" t="s">
        <v>51</v>
      </c>
      <c r="B31" s="17" t="s">
        <v>52</v>
      </c>
      <c r="C31" s="19" t="n">
        <v>367.8</v>
      </c>
      <c r="D31" s="19" t="n">
        <v>392.8</v>
      </c>
      <c r="E31" s="19" t="n">
        <v>367.8</v>
      </c>
      <c r="F31" s="19" t="n">
        <f aca="false">E31-C31</f>
        <v>0</v>
      </c>
      <c r="G31" s="19" t="n">
        <f aca="false">E31/C31*100</f>
        <v>100</v>
      </c>
      <c r="H31" s="19" t="n">
        <f aca="false">E31-D31</f>
        <v>-25</v>
      </c>
      <c r="I31" s="19" t="n">
        <f aca="false">E31/D31*100</f>
        <v>93.64</v>
      </c>
    </row>
    <row r="32" s="20" customFormat="true" ht="12.75" hidden="false" customHeight="false" outlineLevel="0" collapsed="false">
      <c r="A32" s="21" t="s">
        <v>53</v>
      </c>
      <c r="B32" s="22" t="s">
        <v>54</v>
      </c>
      <c r="C32" s="24" t="n">
        <f aca="false">C33+C34+C35</f>
        <v>6382.2</v>
      </c>
      <c r="D32" s="24" t="n">
        <f aca="false">D33+D34+D35</f>
        <v>12503.4</v>
      </c>
      <c r="E32" s="24" t="n">
        <f aca="false">E33+E34+E35</f>
        <v>6807.8</v>
      </c>
      <c r="F32" s="24" t="n">
        <f aca="false">E32-C32</f>
        <v>425.6</v>
      </c>
      <c r="G32" s="24" t="n">
        <f aca="false">E32/C32*100</f>
        <v>106.67</v>
      </c>
      <c r="H32" s="24" t="n">
        <f aca="false">E32-D32</f>
        <v>-5695.6</v>
      </c>
      <c r="I32" s="24" t="n">
        <f aca="false">E32/D32*100</f>
        <v>54.45</v>
      </c>
    </row>
    <row r="33" customFormat="false" ht="12.75" hidden="false" customHeight="false" outlineLevel="1" collapsed="false">
      <c r="A33" s="14" t="s">
        <v>55</v>
      </c>
      <c r="B33" s="17" t="s">
        <v>56</v>
      </c>
      <c r="C33" s="19" t="n">
        <v>262</v>
      </c>
      <c r="D33" s="19" t="n">
        <v>262</v>
      </c>
      <c r="E33" s="19" t="n">
        <v>267.6</v>
      </c>
      <c r="F33" s="19" t="n">
        <f aca="false">E33-C33</f>
        <v>5.6</v>
      </c>
      <c r="G33" s="19" t="n">
        <v>0</v>
      </c>
      <c r="H33" s="19" t="n">
        <f aca="false">E33-D33</f>
        <v>5.6</v>
      </c>
      <c r="I33" s="19" t="n">
        <f aca="false">E33/D33*100</f>
        <v>102.14</v>
      </c>
    </row>
    <row r="34" customFormat="false" ht="12.75" hidden="false" customHeight="false" outlineLevel="1" collapsed="false">
      <c r="A34" s="14" t="s">
        <v>57</v>
      </c>
      <c r="B34" s="17" t="s">
        <v>58</v>
      </c>
      <c r="C34" s="19" t="n">
        <v>583</v>
      </c>
      <c r="D34" s="19" t="n">
        <v>583</v>
      </c>
      <c r="E34" s="19" t="n">
        <v>401.9</v>
      </c>
      <c r="F34" s="19" t="n">
        <f aca="false">E34-C34</f>
        <v>-181.1</v>
      </c>
      <c r="G34" s="19" t="n">
        <f aca="false">E34/C34*100</f>
        <v>68.94</v>
      </c>
      <c r="H34" s="19" t="n">
        <f aca="false">E34-D34</f>
        <v>-181.1</v>
      </c>
      <c r="I34" s="19" t="n">
        <f aca="false">E34/D34*100</f>
        <v>68.94</v>
      </c>
    </row>
    <row r="35" customFormat="false" ht="12.75" hidden="false" customHeight="false" outlineLevel="1" collapsed="false">
      <c r="A35" s="14" t="s">
        <v>59</v>
      </c>
      <c r="B35" s="17" t="s">
        <v>60</v>
      </c>
      <c r="C35" s="19" t="n">
        <v>5537.2</v>
      </c>
      <c r="D35" s="19" t="n">
        <v>11658.4</v>
      </c>
      <c r="E35" s="19" t="n">
        <v>6138.3</v>
      </c>
      <c r="F35" s="19" t="n">
        <f aca="false">E35-C35</f>
        <v>601.1</v>
      </c>
      <c r="G35" s="19" t="n">
        <f aca="false">E35/C35*100</f>
        <v>110.86</v>
      </c>
      <c r="H35" s="19" t="n">
        <f aca="false">E35-D35</f>
        <v>-5520.1</v>
      </c>
      <c r="I35" s="19" t="n">
        <f aca="false">E35/D35*100</f>
        <v>52.65</v>
      </c>
    </row>
    <row r="36" s="20" customFormat="true" ht="12.75" hidden="false" customHeight="false" outlineLevel="0" collapsed="false">
      <c r="A36" s="21" t="s">
        <v>61</v>
      </c>
      <c r="B36" s="22" t="s">
        <v>62</v>
      </c>
      <c r="C36" s="24" t="n">
        <f aca="false">SUM(C37:C37)</f>
        <v>0</v>
      </c>
      <c r="D36" s="24" t="n">
        <f aca="false">SUM(D37:D37)</f>
        <v>80</v>
      </c>
      <c r="E36" s="24" t="n">
        <f aca="false">SUM(E37:E37)</f>
        <v>0</v>
      </c>
      <c r="F36" s="24" t="n">
        <f aca="false">SUM(F37:F37)</f>
        <v>0</v>
      </c>
      <c r="G36" s="24" t="e">
        <f aca="false">E36/C36*100</f>
        <v>#DIV/0!</v>
      </c>
      <c r="H36" s="24" t="n">
        <f aca="false">SUM(H37:H37)</f>
        <v>-80</v>
      </c>
      <c r="I36" s="24" t="n">
        <f aca="false">E36/D36*100</f>
        <v>0</v>
      </c>
    </row>
    <row r="37" customFormat="false" ht="12.75" hidden="false" customHeight="false" outlineLevel="1" collapsed="false">
      <c r="A37" s="14" t="s">
        <v>63</v>
      </c>
      <c r="B37" s="17" t="s">
        <v>64</v>
      </c>
      <c r="C37" s="19" t="n">
        <v>0</v>
      </c>
      <c r="D37" s="19" t="n">
        <v>80</v>
      </c>
      <c r="E37" s="19" t="n">
        <v>0</v>
      </c>
      <c r="F37" s="19" t="n">
        <f aca="false">E37-C37</f>
        <v>0</v>
      </c>
      <c r="G37" s="19" t="e">
        <f aca="false">E37/C37*100</f>
        <v>#DIV/0!</v>
      </c>
      <c r="H37" s="19" t="n">
        <f aca="false">E37-D37</f>
        <v>-80</v>
      </c>
      <c r="I37" s="19" t="n">
        <f aca="false">E37/D37*100</f>
        <v>0</v>
      </c>
    </row>
    <row r="38" customFormat="false" ht="12.75" hidden="false" customHeight="false" outlineLevel="0" collapsed="false">
      <c r="A38" s="21" t="s">
        <v>65</v>
      </c>
      <c r="B38" s="22" t="s">
        <v>66</v>
      </c>
      <c r="C38" s="24" t="n">
        <f aca="false">C39</f>
        <v>16307.4</v>
      </c>
      <c r="D38" s="24" t="n">
        <f aca="false">D39</f>
        <v>18560</v>
      </c>
      <c r="E38" s="24" t="n">
        <f aca="false">E39</f>
        <v>16522.8</v>
      </c>
      <c r="F38" s="24" t="n">
        <f aca="false">E38-C38</f>
        <v>215.4</v>
      </c>
      <c r="G38" s="24" t="n">
        <f aca="false">E38/C38*100</f>
        <v>101.32</v>
      </c>
      <c r="H38" s="24" t="n">
        <f aca="false">E38-D38</f>
        <v>-2037.2</v>
      </c>
      <c r="I38" s="24" t="n">
        <f aca="false">E38/D38*100</f>
        <v>89.02</v>
      </c>
    </row>
    <row r="39" customFormat="false" ht="12.75" hidden="false" customHeight="false" outlineLevel="1" collapsed="false">
      <c r="A39" s="14" t="s">
        <v>67</v>
      </c>
      <c r="B39" s="17" t="s">
        <v>68</v>
      </c>
      <c r="C39" s="19" t="n">
        <v>16307.4</v>
      </c>
      <c r="D39" s="19" t="n">
        <v>18560</v>
      </c>
      <c r="E39" s="19" t="n">
        <v>16522.8</v>
      </c>
      <c r="F39" s="19" t="n">
        <f aca="false">E39-C39</f>
        <v>215.4</v>
      </c>
      <c r="G39" s="19" t="n">
        <f aca="false">E39/C39*100</f>
        <v>101.32</v>
      </c>
      <c r="H39" s="19" t="n">
        <f aca="false">E39-D39</f>
        <v>-2037.2</v>
      </c>
      <c r="I39" s="19" t="n">
        <f aca="false">E39/D39*100</f>
        <v>89.02</v>
      </c>
    </row>
    <row r="40" s="20" customFormat="true" ht="12.75" hidden="false" customHeight="false" outlineLevel="0" collapsed="false">
      <c r="A40" s="21" t="s">
        <v>69</v>
      </c>
      <c r="B40" s="22" t="s">
        <v>70</v>
      </c>
      <c r="C40" s="24" t="n">
        <f aca="false">C41</f>
        <v>119.6</v>
      </c>
      <c r="D40" s="24" t="n">
        <f aca="false">D41</f>
        <v>119.6</v>
      </c>
      <c r="E40" s="24" t="n">
        <f aca="false">E41</f>
        <v>119.6</v>
      </c>
      <c r="F40" s="24" t="n">
        <f aca="false">E40-C40</f>
        <v>0</v>
      </c>
      <c r="G40" s="24" t="s">
        <v>71</v>
      </c>
      <c r="H40" s="24" t="n">
        <f aca="false">E40-D40</f>
        <v>0</v>
      </c>
      <c r="I40" s="24" t="n">
        <v>0</v>
      </c>
    </row>
    <row r="41" customFormat="false" ht="12.75" hidden="false" customHeight="false" outlineLevel="1" collapsed="false">
      <c r="A41" s="14" t="s">
        <v>72</v>
      </c>
      <c r="B41" s="17" t="s">
        <v>73</v>
      </c>
      <c r="C41" s="27" t="n">
        <v>119.6</v>
      </c>
      <c r="D41" s="19" t="n">
        <v>119.6</v>
      </c>
      <c r="E41" s="27" t="n">
        <v>119.6</v>
      </c>
      <c r="F41" s="19" t="n">
        <f aca="false">E41-C41</f>
        <v>0</v>
      </c>
      <c r="G41" s="19" t="s">
        <v>71</v>
      </c>
      <c r="H41" s="19" t="n">
        <f aca="false">E41-D41</f>
        <v>0</v>
      </c>
      <c r="I41" s="19" t="n">
        <v>0</v>
      </c>
    </row>
    <row r="42" s="20" customFormat="true" ht="12.75" hidden="false" customHeight="false" outlineLevel="0" collapsed="false">
      <c r="A42" s="21" t="s">
        <v>74</v>
      </c>
      <c r="B42" s="22" t="s">
        <v>75</v>
      </c>
      <c r="C42" s="24" t="n">
        <f aca="false">C43+C44</f>
        <v>224.3</v>
      </c>
      <c r="D42" s="24" t="n">
        <f aca="false">D43+D44</f>
        <v>224.3</v>
      </c>
      <c r="E42" s="24" t="n">
        <f aca="false">E43+E44</f>
        <v>290.3</v>
      </c>
      <c r="F42" s="24" t="n">
        <f aca="false">E42-C42</f>
        <v>66</v>
      </c>
      <c r="G42" s="24" t="n">
        <f aca="false">E42/C42*100</f>
        <v>129.42</v>
      </c>
      <c r="H42" s="24" t="n">
        <f aca="false">E42-D42</f>
        <v>66</v>
      </c>
      <c r="I42" s="24" t="n">
        <f aca="false">E42/D42*100</f>
        <v>129.42</v>
      </c>
    </row>
    <row r="43" customFormat="false" ht="12.75" hidden="false" customHeight="false" outlineLevel="1" collapsed="false">
      <c r="A43" s="14" t="s">
        <v>76</v>
      </c>
      <c r="B43" s="17" t="s">
        <v>77</v>
      </c>
      <c r="C43" s="19" t="n">
        <v>95.1</v>
      </c>
      <c r="D43" s="19" t="n">
        <v>95.1</v>
      </c>
      <c r="E43" s="19" t="n">
        <v>95.1</v>
      </c>
      <c r="F43" s="19" t="n">
        <f aca="false">E43-C43</f>
        <v>0</v>
      </c>
      <c r="G43" s="19" t="n">
        <f aca="false">E43/C43*100</f>
        <v>100</v>
      </c>
      <c r="H43" s="19" t="n">
        <f aca="false">E43-D43</f>
        <v>0</v>
      </c>
      <c r="I43" s="19" t="n">
        <f aca="false">E43/D43*100</f>
        <v>100</v>
      </c>
    </row>
    <row r="44" customFormat="false" ht="12.75" hidden="false" customHeight="false" outlineLevel="1" collapsed="false">
      <c r="A44" s="14" t="s">
        <v>78</v>
      </c>
      <c r="B44" s="17" t="s">
        <v>79</v>
      </c>
      <c r="C44" s="19" t="n">
        <v>129.2</v>
      </c>
      <c r="D44" s="19" t="n">
        <v>129.2</v>
      </c>
      <c r="E44" s="19" t="n">
        <v>195.2</v>
      </c>
      <c r="F44" s="19" t="n">
        <f aca="false">E44-C44</f>
        <v>66</v>
      </c>
      <c r="G44" s="19" t="n">
        <f aca="false">E44/C44*100</f>
        <v>151.08</v>
      </c>
      <c r="H44" s="19" t="n">
        <f aca="false">E44-D44</f>
        <v>66</v>
      </c>
      <c r="I44" s="19" t="n">
        <f aca="false">E44/D44*100</f>
        <v>151.08</v>
      </c>
    </row>
    <row r="45" s="20" customFormat="true" ht="12.75" hidden="false" customHeight="false" outlineLevel="0" collapsed="false">
      <c r="A45" s="21" t="s">
        <v>80</v>
      </c>
      <c r="B45" s="22" t="s">
        <v>81</v>
      </c>
      <c r="C45" s="24" t="n">
        <f aca="false">C46</f>
        <v>5300.1</v>
      </c>
      <c r="D45" s="24" t="n">
        <f aca="false">D46</f>
        <v>5300.1</v>
      </c>
      <c r="E45" s="24" t="n">
        <f aca="false">E46</f>
        <v>5300.1</v>
      </c>
      <c r="F45" s="24" t="n">
        <f aca="false">E45-C45</f>
        <v>0</v>
      </c>
      <c r="G45" s="24" t="n">
        <f aca="false">E45/C45*100</f>
        <v>100</v>
      </c>
      <c r="H45" s="24" t="n">
        <f aca="false">E45-D45</f>
        <v>0</v>
      </c>
      <c r="I45" s="24" t="n">
        <f aca="false">E45/D45*100</f>
        <v>100</v>
      </c>
    </row>
    <row r="46" customFormat="false" ht="12.75" hidden="false" customHeight="false" outlineLevel="1" collapsed="false">
      <c r="A46" s="14" t="s">
        <v>82</v>
      </c>
      <c r="B46" s="17" t="s">
        <v>83</v>
      </c>
      <c r="C46" s="19" t="n">
        <v>5300.1</v>
      </c>
      <c r="D46" s="19" t="n">
        <v>5300.1</v>
      </c>
      <c r="E46" s="19" t="n">
        <v>5300.1</v>
      </c>
      <c r="F46" s="19" t="n">
        <f aca="false">E46-C46</f>
        <v>0</v>
      </c>
      <c r="G46" s="19" t="n">
        <f aca="false">E46/C46*100</f>
        <v>100</v>
      </c>
      <c r="H46" s="19" t="n">
        <f aca="false">E46-D46</f>
        <v>0</v>
      </c>
      <c r="I46" s="19" t="n">
        <f aca="false">E46/D46*100</f>
        <v>100</v>
      </c>
    </row>
    <row r="47" s="20" customFormat="true" ht="15.75" hidden="false" customHeight="false" outlineLevel="0" collapsed="false">
      <c r="A47" s="28"/>
      <c r="B47" s="29" t="s">
        <v>84</v>
      </c>
      <c r="C47" s="30" t="n">
        <f aca="false">C18+C26+C29+C32+C36+C38+C40+C42+C45+C24</f>
        <v>51941.7</v>
      </c>
      <c r="D47" s="30" t="n">
        <f aca="false">D18+D26+D29+D32+D36+D38+D40+D42+D45+D24</f>
        <v>60040</v>
      </c>
      <c r="E47" s="30" t="n">
        <f aca="false">E18+E26+E29+E32+E36+E38+E40+E42+E45+E24</f>
        <v>51246</v>
      </c>
      <c r="F47" s="24" t="n">
        <f aca="false">E47-C47</f>
        <v>-695.7</v>
      </c>
      <c r="G47" s="24" t="n">
        <f aca="false">E47/C47*100</f>
        <v>98.66</v>
      </c>
      <c r="H47" s="24" t="n">
        <f aca="false">E47-D47</f>
        <v>-8794</v>
      </c>
      <c r="I47" s="24" t="n">
        <f aca="false">E47/D47*100</f>
        <v>85.35</v>
      </c>
    </row>
  </sheetData>
  <mergeCells count="20">
    <mergeCell ref="A1:F1"/>
    <mergeCell ref="G2:I2"/>
    <mergeCell ref="A3:I3"/>
    <mergeCell ref="A4:F4"/>
    <mergeCell ref="A6:I6"/>
    <mergeCell ref="A8:A9"/>
    <mergeCell ref="B8:B9"/>
    <mergeCell ref="C8:C9"/>
    <mergeCell ref="D8:D9"/>
    <mergeCell ref="E8:E9"/>
    <mergeCell ref="F8:G8"/>
    <mergeCell ref="H8:I8"/>
    <mergeCell ref="B14:I14"/>
    <mergeCell ref="A16:A17"/>
    <mergeCell ref="B16:B17"/>
    <mergeCell ref="C16:C17"/>
    <mergeCell ref="D16:D17"/>
    <mergeCell ref="E16:E17"/>
    <mergeCell ref="F16:G16"/>
    <mergeCell ref="H16:I16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U21" activeCellId="0" sqref="U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5.28"/>
    <col collapsed="false" customWidth="true" hidden="false" outlineLevel="0" max="2" min="2" style="31" width="55.28"/>
    <col collapsed="false" customWidth="true" hidden="true" outlineLevel="0" max="3" min="3" style="32" width="15.41"/>
    <col collapsed="false" customWidth="true" hidden="false" outlineLevel="0" max="4" min="4" style="33" width="14.85"/>
    <col collapsed="false" customWidth="true" hidden="true" outlineLevel="0" max="6" min="5" style="33" width="13.14"/>
    <col collapsed="false" customWidth="true" hidden="false" outlineLevel="0" max="7" min="7" style="33" width="13.14"/>
    <col collapsed="false" customWidth="true" hidden="false" outlineLevel="0" max="8" min="8" style="33" width="14.56"/>
    <col collapsed="false" customWidth="true" hidden="true" outlineLevel="0" max="10" min="9" style="33" width="12.28"/>
    <col collapsed="false" customWidth="true" hidden="true" outlineLevel="0" max="11" min="11" style="33" width="18.99"/>
    <col collapsed="false" customWidth="true" hidden="true" outlineLevel="0" max="12" min="12" style="33" width="12.7"/>
    <col collapsed="false" customWidth="true" hidden="true" outlineLevel="0" max="13" min="13" style="33" width="11.42"/>
    <col collapsed="false" customWidth="true" hidden="false" outlineLevel="0" max="14" min="14" style="33" width="11.42"/>
    <col collapsed="false" customWidth="true" hidden="false" outlineLevel="0" max="15" min="15" style="33" width="13.99"/>
    <col collapsed="false" customWidth="true" hidden="false" outlineLevel="0" max="16" min="16" style="34" width="11.42"/>
    <col collapsed="false" customWidth="false" hidden="false" outlineLevel="0" max="18" min="17" style="35" width="9.14"/>
    <col collapsed="false" customWidth="false" hidden="false" outlineLevel="0" max="257" min="19" style="31" width="9.14"/>
  </cols>
  <sheetData>
    <row r="1" customFormat="false" ht="15" hidden="false" customHeight="false" outlineLevel="0" collapsed="false">
      <c r="N1" s="36" t="s">
        <v>85</v>
      </c>
      <c r="O1" s="36"/>
      <c r="P1" s="36"/>
    </row>
    <row r="2" customFormat="false" ht="15" hidden="false" customHeight="false" outlineLevel="0" collapsed="false">
      <c r="N2" s="36" t="s">
        <v>1</v>
      </c>
      <c r="O2" s="36"/>
      <c r="P2" s="36"/>
    </row>
    <row r="4" s="39" customFormat="true" ht="16.7" hidden="false" customHeight="true" outlineLevel="0" collapsed="false">
      <c r="A4" s="37" t="s">
        <v>8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 t="s">
        <v>87</v>
      </c>
      <c r="P5" s="41"/>
    </row>
    <row r="6" customFormat="false" ht="15.75" hidden="false" customHeight="true" outlineLevel="0" collapsed="false">
      <c r="A6" s="42" t="s">
        <v>88</v>
      </c>
      <c r="B6" s="43" t="s">
        <v>89</v>
      </c>
      <c r="C6" s="44"/>
      <c r="D6" s="44" t="s">
        <v>90</v>
      </c>
      <c r="E6" s="44"/>
      <c r="F6" s="44"/>
      <c r="G6" s="44"/>
      <c r="H6" s="44" t="s">
        <v>91</v>
      </c>
      <c r="I6" s="44"/>
      <c r="J6" s="44"/>
      <c r="K6" s="44"/>
      <c r="L6" s="44"/>
      <c r="M6" s="44"/>
      <c r="N6" s="44"/>
      <c r="O6" s="45" t="s">
        <v>92</v>
      </c>
      <c r="P6" s="45"/>
    </row>
    <row r="7" s="51" customFormat="true" ht="14.25" hidden="false" customHeight="true" outlineLevel="0" collapsed="false">
      <c r="A7" s="42"/>
      <c r="B7" s="43"/>
      <c r="C7" s="46" t="s">
        <v>93</v>
      </c>
      <c r="D7" s="21" t="s">
        <v>94</v>
      </c>
      <c r="E7" s="47" t="s">
        <v>95</v>
      </c>
      <c r="F7" s="47"/>
      <c r="G7" s="48" t="s">
        <v>96</v>
      </c>
      <c r="H7" s="21" t="s">
        <v>94</v>
      </c>
      <c r="I7" s="47" t="s">
        <v>95</v>
      </c>
      <c r="J7" s="47"/>
      <c r="K7" s="48" t="s">
        <v>96</v>
      </c>
      <c r="L7" s="47" t="s">
        <v>95</v>
      </c>
      <c r="M7" s="47"/>
      <c r="N7" s="48" t="s">
        <v>96</v>
      </c>
      <c r="O7" s="21" t="s">
        <v>94</v>
      </c>
      <c r="P7" s="49" t="s">
        <v>96</v>
      </c>
      <c r="Q7" s="50"/>
      <c r="R7" s="50"/>
    </row>
    <row r="8" s="57" customFormat="true" ht="11.25" hidden="false" customHeight="false" outlineLevel="0" collapsed="false">
      <c r="A8" s="52" t="s">
        <v>14</v>
      </c>
      <c r="B8" s="53" t="s">
        <v>16</v>
      </c>
      <c r="C8" s="53"/>
      <c r="D8" s="53" t="n">
        <v>3</v>
      </c>
      <c r="E8" s="53"/>
      <c r="F8" s="53" t="n">
        <v>4</v>
      </c>
      <c r="G8" s="53" t="s">
        <v>97</v>
      </c>
      <c r="H8" s="53" t="s">
        <v>98</v>
      </c>
      <c r="I8" s="53"/>
      <c r="J8" s="53" t="n">
        <v>6</v>
      </c>
      <c r="K8" s="53"/>
      <c r="L8" s="53" t="s">
        <v>99</v>
      </c>
      <c r="M8" s="53" t="s">
        <v>100</v>
      </c>
      <c r="N8" s="54" t="n">
        <v>7</v>
      </c>
      <c r="O8" s="54" t="n">
        <v>8</v>
      </c>
      <c r="P8" s="55" t="s">
        <v>101</v>
      </c>
      <c r="Q8" s="56"/>
      <c r="R8" s="56"/>
    </row>
    <row r="9" customFormat="false" ht="18.75" hidden="false" customHeight="true" outlineLevel="0" collapsed="false">
      <c r="A9" s="58" t="s">
        <v>25</v>
      </c>
      <c r="B9" s="59" t="s">
        <v>102</v>
      </c>
      <c r="C9" s="60" t="n">
        <f aca="false">SUM(C10:C13)</f>
        <v>1574960</v>
      </c>
      <c r="D9" s="61" t="n">
        <f aca="false">SUM(D10:D13)</f>
        <v>11500.2</v>
      </c>
      <c r="E9" s="61" t="e">
        <f aca="false">SUM(E10:E13)</f>
        <v>#REF!</v>
      </c>
      <c r="F9" s="61" t="n">
        <f aca="false">SUM(F10:F13)</f>
        <v>60.8</v>
      </c>
      <c r="G9" s="62" t="n">
        <f aca="false">D9/D37*100</f>
        <v>22.44</v>
      </c>
      <c r="H9" s="61" t="n">
        <f aca="false">SUM(H10:H13)</f>
        <v>11000.2</v>
      </c>
      <c r="I9" s="63" t="e">
        <f aca="false">#REF!/#REF!*100</f>
        <v>#REF!</v>
      </c>
      <c r="J9" s="63" t="n">
        <f aca="false">H9/D9*100</f>
        <v>95.7</v>
      </c>
      <c r="K9" s="63" t="n">
        <v>4573428.9</v>
      </c>
      <c r="L9" s="63" t="e">
        <f aca="false">K9/#REF!*100</f>
        <v>#REF!</v>
      </c>
      <c r="M9" s="63" t="n">
        <f aca="false">K9/H9*100</f>
        <v>41575.9</v>
      </c>
      <c r="N9" s="64" t="n">
        <f aca="false">H9/H37*100</f>
        <v>23.63</v>
      </c>
      <c r="O9" s="61" t="n">
        <f aca="false">SUM(O10:O13)</f>
        <v>11000.2</v>
      </c>
      <c r="P9" s="65" t="n">
        <f aca="false">SUM(P10:P13)</f>
        <v>22.7</v>
      </c>
    </row>
    <row r="10" customFormat="false" ht="25.5" hidden="false" customHeight="false" outlineLevel="1" collapsed="false">
      <c r="A10" s="66" t="s">
        <v>27</v>
      </c>
      <c r="B10" s="67" t="s">
        <v>103</v>
      </c>
      <c r="C10" s="68" t="n">
        <v>2091</v>
      </c>
      <c r="D10" s="69" t="n">
        <v>1215.1</v>
      </c>
      <c r="E10" s="69" t="e">
        <f aca="false">#REF!/C10*100</f>
        <v>#REF!</v>
      </c>
      <c r="F10" s="69" t="n">
        <f aca="false">D10/C10*100</f>
        <v>58.1</v>
      </c>
      <c r="G10" s="69" t="n">
        <f aca="false">D10/D37*100</f>
        <v>2.4</v>
      </c>
      <c r="H10" s="69" t="n">
        <v>1215.1</v>
      </c>
      <c r="I10" s="70" t="e">
        <f aca="false">#REF!/#REF!*100</f>
        <v>#REF!</v>
      </c>
      <c r="J10" s="70" t="n">
        <f aca="false">H10/D10*100</f>
        <v>100</v>
      </c>
      <c r="K10" s="70" t="n">
        <v>3021</v>
      </c>
      <c r="L10" s="70" t="e">
        <f aca="false">K10/#REF!*100</f>
        <v>#REF!</v>
      </c>
      <c r="M10" s="70" t="n">
        <f aca="false">K10/H10*100</f>
        <v>248.6</v>
      </c>
      <c r="N10" s="70" t="n">
        <f aca="false">H10/H37*100</f>
        <v>2.6</v>
      </c>
      <c r="O10" s="69" t="n">
        <v>1215.1</v>
      </c>
      <c r="P10" s="71" t="n">
        <f aca="false">O10/O37*100</f>
        <v>2.5</v>
      </c>
    </row>
    <row r="11" customFormat="false" ht="38.25" hidden="false" customHeight="false" outlineLevel="1" collapsed="false">
      <c r="A11" s="66" t="s">
        <v>29</v>
      </c>
      <c r="B11" s="67" t="s">
        <v>30</v>
      </c>
      <c r="C11" s="68" t="n">
        <v>363087.7</v>
      </c>
      <c r="D11" s="69" t="n">
        <v>9061.4</v>
      </c>
      <c r="E11" s="69" t="e">
        <f aca="false">#REF!/C11*100</f>
        <v>#REF!</v>
      </c>
      <c r="F11" s="69" t="n">
        <f aca="false">D11/C11*100</f>
        <v>2.5</v>
      </c>
      <c r="G11" s="69" t="n">
        <f aca="false">D11/D37*100</f>
        <v>17.7</v>
      </c>
      <c r="H11" s="69" t="n">
        <v>9061.4</v>
      </c>
      <c r="I11" s="70" t="e">
        <f aca="false">#REF!/#REF!*100</f>
        <v>#REF!</v>
      </c>
      <c r="J11" s="70" t="n">
        <f aca="false">H11/D11*100</f>
        <v>100</v>
      </c>
      <c r="K11" s="70" t="n">
        <v>465516.9</v>
      </c>
      <c r="L11" s="70" t="e">
        <f aca="false">K11/#REF!*100</f>
        <v>#REF!</v>
      </c>
      <c r="M11" s="70" t="n">
        <f aca="false">K11/H11*100</f>
        <v>5137.4</v>
      </c>
      <c r="N11" s="70" t="n">
        <f aca="false">H11/H37*100</f>
        <v>19.5</v>
      </c>
      <c r="O11" s="69" t="n">
        <v>9061.4</v>
      </c>
      <c r="P11" s="71" t="n">
        <f aca="false">O11/O37*100</f>
        <v>18.7</v>
      </c>
    </row>
    <row r="12" customFormat="false" ht="12.75" hidden="false" customHeight="false" outlineLevel="1" collapsed="false">
      <c r="A12" s="66" t="s">
        <v>33</v>
      </c>
      <c r="B12" s="67" t="s">
        <v>34</v>
      </c>
      <c r="C12" s="68" t="n">
        <v>150000</v>
      </c>
      <c r="D12" s="69" t="n">
        <v>150</v>
      </c>
      <c r="E12" s="69" t="e">
        <f aca="false">#REF!/C12*100</f>
        <v>#REF!</v>
      </c>
      <c r="F12" s="69" t="n">
        <f aca="false">D12/C12*100</f>
        <v>0.1</v>
      </c>
      <c r="G12" s="69" t="n">
        <f aca="false">D12/D37*100</f>
        <v>0.3</v>
      </c>
      <c r="H12" s="69" t="n">
        <v>150</v>
      </c>
      <c r="I12" s="70" t="e">
        <f aca="false">#REF!/#REF!*100</f>
        <v>#REF!</v>
      </c>
      <c r="J12" s="70" t="n">
        <f aca="false">H12/D12*100</f>
        <v>100</v>
      </c>
      <c r="K12" s="70" t="n">
        <v>200000</v>
      </c>
      <c r="L12" s="70" t="e">
        <f aca="false">K12/#REF!*100</f>
        <v>#REF!</v>
      </c>
      <c r="M12" s="70" t="n">
        <f aca="false">K12/H12*100</f>
        <v>133333.3</v>
      </c>
      <c r="N12" s="70" t="n">
        <f aca="false">H12/H37*100</f>
        <v>0.3</v>
      </c>
      <c r="O12" s="69" t="n">
        <v>150</v>
      </c>
      <c r="P12" s="71" t="n">
        <f aca="false">O12/O37*100</f>
        <v>0.3</v>
      </c>
    </row>
    <row r="13" customFormat="false" ht="14.25" hidden="false" customHeight="true" outlineLevel="1" collapsed="false">
      <c r="A13" s="66" t="s">
        <v>35</v>
      </c>
      <c r="B13" s="67" t="s">
        <v>36</v>
      </c>
      <c r="C13" s="68" t="n">
        <v>1059781.3</v>
      </c>
      <c r="D13" s="69" t="n">
        <v>1073.7</v>
      </c>
      <c r="E13" s="69" t="e">
        <f aca="false">#REF!/C13*100</f>
        <v>#REF!</v>
      </c>
      <c r="F13" s="69" t="n">
        <f aca="false">D13/C13*100</f>
        <v>0.1</v>
      </c>
      <c r="G13" s="69" t="n">
        <f aca="false">D13/D37*100</f>
        <v>2.1</v>
      </c>
      <c r="H13" s="69" t="n">
        <v>573.7</v>
      </c>
      <c r="I13" s="70" t="e">
        <f aca="false">#REF!/#REF!*100</f>
        <v>#REF!</v>
      </c>
      <c r="J13" s="70" t="n">
        <f aca="false">H13/D13*100</f>
        <v>53.4</v>
      </c>
      <c r="K13" s="70" t="n">
        <v>2844805.4</v>
      </c>
      <c r="L13" s="70" t="e">
        <f aca="false">K13/#REF!*100</f>
        <v>#REF!</v>
      </c>
      <c r="M13" s="70" t="n">
        <f aca="false">K13/H13*100</f>
        <v>495869.9</v>
      </c>
      <c r="N13" s="70" t="n">
        <f aca="false">H13/H37*100</f>
        <v>1.2</v>
      </c>
      <c r="O13" s="69" t="n">
        <v>573.7</v>
      </c>
      <c r="P13" s="71" t="n">
        <f aca="false">O13/O37*100</f>
        <v>1.2</v>
      </c>
    </row>
    <row r="14" customFormat="false" ht="14.25" hidden="false" customHeight="true" outlineLevel="1" collapsed="false">
      <c r="A14" s="58" t="s">
        <v>37</v>
      </c>
      <c r="B14" s="25" t="s">
        <v>104</v>
      </c>
      <c r="C14" s="60" t="e">
        <f aca="false">C15+#REF!+#REF!+#REF!</f>
        <v>#REF!</v>
      </c>
      <c r="D14" s="61" t="n">
        <f aca="false">D15</f>
        <v>395.5</v>
      </c>
      <c r="E14" s="61" t="e">
        <f aca="false">E15+#REF!</f>
        <v>#REF!</v>
      </c>
      <c r="F14" s="61" t="e">
        <f aca="false">F15+#REF!</f>
        <v>#REF!</v>
      </c>
      <c r="G14" s="62" t="n">
        <f aca="false">D14/D37*100</f>
        <v>0.77</v>
      </c>
      <c r="H14" s="61" t="n">
        <f aca="false">H15</f>
        <v>399.7</v>
      </c>
      <c r="I14" s="61" t="e">
        <f aca="false">I15+#REF!</f>
        <v>#REF!</v>
      </c>
      <c r="J14" s="61" t="e">
        <f aca="false">J15+#REF!</f>
        <v>#REF!</v>
      </c>
      <c r="K14" s="61" t="e">
        <f aca="false">K15+#REF!</f>
        <v>#REF!</v>
      </c>
      <c r="L14" s="61" t="e">
        <f aca="false">L15+#REF!</f>
        <v>#REF!</v>
      </c>
      <c r="M14" s="61" t="e">
        <f aca="false">M15+#REF!</f>
        <v>#REF!</v>
      </c>
      <c r="N14" s="62" t="n">
        <f aca="false">N15</f>
        <v>0.86</v>
      </c>
      <c r="O14" s="61" t="n">
        <f aca="false">O15</f>
        <v>414.5</v>
      </c>
      <c r="P14" s="72" t="n">
        <f aca="false">P15</f>
        <v>0.9</v>
      </c>
    </row>
    <row r="15" customFormat="false" ht="14.25" hidden="false" customHeight="true" outlineLevel="1" collapsed="false">
      <c r="A15" s="66" t="s">
        <v>39</v>
      </c>
      <c r="B15" s="26" t="s">
        <v>40</v>
      </c>
      <c r="C15" s="68" t="n">
        <v>7482939.6</v>
      </c>
      <c r="D15" s="69" t="n">
        <v>395.5</v>
      </c>
      <c r="E15" s="69" t="e">
        <f aca="false">#REF!/C15*100</f>
        <v>#REF!</v>
      </c>
      <c r="F15" s="69" t="n">
        <f aca="false">D15/C15*100</f>
        <v>0</v>
      </c>
      <c r="G15" s="73" t="n">
        <f aca="false">D15/D37*100</f>
        <v>0.77</v>
      </c>
      <c r="H15" s="69" t="n">
        <v>399.7</v>
      </c>
      <c r="I15" s="70" t="e">
        <f aca="false">#REF!/#REF!*100</f>
        <v>#REF!</v>
      </c>
      <c r="J15" s="70" t="n">
        <f aca="false">H15/D15*100</f>
        <v>101.1</v>
      </c>
      <c r="K15" s="70" t="n">
        <v>9740207.6</v>
      </c>
      <c r="L15" s="70" t="e">
        <f aca="false">K15/#REF!*100</f>
        <v>#REF!</v>
      </c>
      <c r="M15" s="70" t="n">
        <f aca="false">K15/H15*100</f>
        <v>2436879.6</v>
      </c>
      <c r="N15" s="74" t="n">
        <f aca="false">H15/H37*100</f>
        <v>0.86</v>
      </c>
      <c r="O15" s="69" t="n">
        <v>414.5</v>
      </c>
      <c r="P15" s="71" t="n">
        <f aca="false">O15/O37*100</f>
        <v>0.9</v>
      </c>
    </row>
    <row r="16" customFormat="false" ht="31.35" hidden="false" customHeight="true" outlineLevel="1" collapsed="false">
      <c r="A16" s="58" t="s">
        <v>41</v>
      </c>
      <c r="B16" s="59" t="s">
        <v>105</v>
      </c>
      <c r="C16" s="60" t="e">
        <f aca="false">#REF!+#REF!+#REF!+#REF!+#REF!</f>
        <v>#REF!</v>
      </c>
      <c r="D16" s="61" t="n">
        <f aca="false">D17+D18</f>
        <v>2598.5</v>
      </c>
      <c r="E16" s="61" t="e">
        <f aca="false">#REF!+#REF!+E17</f>
        <v>#REF!</v>
      </c>
      <c r="F16" s="61" t="e">
        <f aca="false">#REF!+#REF!+F17</f>
        <v>#REF!</v>
      </c>
      <c r="G16" s="62" t="n">
        <f aca="false">D16/D37*100</f>
        <v>5.07</v>
      </c>
      <c r="H16" s="61" t="n">
        <f aca="false">H17+H18</f>
        <v>2398.5</v>
      </c>
      <c r="I16" s="61" t="e">
        <f aca="false">#REF!+I17+#REF!</f>
        <v>#REF!</v>
      </c>
      <c r="J16" s="61" t="e">
        <f aca="false">#REF!+J17+#REF!</f>
        <v>#REF!</v>
      </c>
      <c r="K16" s="61" t="e">
        <f aca="false">#REF!+K17+#REF!</f>
        <v>#REF!</v>
      </c>
      <c r="L16" s="61" t="e">
        <f aca="false">#REF!+L17+#REF!</f>
        <v>#REF!</v>
      </c>
      <c r="M16" s="61" t="e">
        <f aca="false">#REF!+M17+#REF!</f>
        <v>#REF!</v>
      </c>
      <c r="N16" s="64" t="n">
        <f aca="false">H16/H37*100</f>
        <v>5.15</v>
      </c>
      <c r="O16" s="61" t="n">
        <f aca="false">O17+O18</f>
        <v>2398.5</v>
      </c>
      <c r="P16" s="65" t="n">
        <f aca="false">O16/O37*100</f>
        <v>5</v>
      </c>
    </row>
    <row r="17" customFormat="false" ht="27.75" hidden="false" customHeight="true" outlineLevel="1" collapsed="false">
      <c r="A17" s="66" t="s">
        <v>43</v>
      </c>
      <c r="B17" s="26" t="s">
        <v>44</v>
      </c>
      <c r="C17" s="68"/>
      <c r="D17" s="69" t="n">
        <v>100</v>
      </c>
      <c r="E17" s="69"/>
      <c r="F17" s="69"/>
      <c r="G17" s="69" t="n">
        <f aca="false">D17/D37*100</f>
        <v>0.2</v>
      </c>
      <c r="H17" s="69" t="n">
        <v>0</v>
      </c>
      <c r="I17" s="70"/>
      <c r="J17" s="70" t="n">
        <f aca="false">H17/D17*100</f>
        <v>0</v>
      </c>
      <c r="K17" s="70"/>
      <c r="L17" s="70"/>
      <c r="M17" s="70"/>
      <c r="N17" s="70" t="n">
        <f aca="false">H17/H37*100</f>
        <v>0</v>
      </c>
      <c r="O17" s="69" t="n">
        <v>0</v>
      </c>
      <c r="P17" s="71" t="n">
        <f aca="false">O17/O37*100</f>
        <v>0</v>
      </c>
    </row>
    <row r="18" customFormat="false" ht="15.75" hidden="false" customHeight="true" outlineLevel="1" collapsed="false">
      <c r="A18" s="14" t="s">
        <v>45</v>
      </c>
      <c r="B18" s="17" t="s">
        <v>46</v>
      </c>
      <c r="C18" s="68"/>
      <c r="D18" s="69" t="n">
        <v>2498.5</v>
      </c>
      <c r="E18" s="69"/>
      <c r="F18" s="69"/>
      <c r="G18" s="69" t="n">
        <f aca="false">D18/D37*100</f>
        <v>4.9</v>
      </c>
      <c r="H18" s="69" t="n">
        <v>2398.5</v>
      </c>
      <c r="I18" s="70"/>
      <c r="J18" s="70" t="n">
        <f aca="false">H18/D18*100</f>
        <v>96</v>
      </c>
      <c r="K18" s="70"/>
      <c r="L18" s="70"/>
      <c r="M18" s="70"/>
      <c r="N18" s="70" t="n">
        <f aca="false">H18/H37*100</f>
        <v>5.2</v>
      </c>
      <c r="O18" s="69" t="n">
        <v>2398.5</v>
      </c>
      <c r="P18" s="71" t="n">
        <f aca="false">O18/O37*100</f>
        <v>5</v>
      </c>
    </row>
    <row r="19" customFormat="false" ht="12.75" hidden="false" customHeight="false" outlineLevel="1" collapsed="false">
      <c r="A19" s="58" t="s">
        <v>47</v>
      </c>
      <c r="B19" s="59" t="s">
        <v>106</v>
      </c>
      <c r="C19" s="60" t="e">
        <f aca="false">#REF!+#REF!+#REF!+#REF!+#REF!+#REF!+C20+#REF!+C21</f>
        <v>#REF!</v>
      </c>
      <c r="D19" s="75" t="n">
        <f aca="false">SUM(D20:D21)</f>
        <v>7711.2</v>
      </c>
      <c r="E19" s="75" t="e">
        <f aca="false">SUM(E20:E21)</f>
        <v>#REF!</v>
      </c>
      <c r="F19" s="75" t="n">
        <f aca="false">SUM(F20:F21)</f>
        <v>0.5</v>
      </c>
      <c r="G19" s="76" t="n">
        <f aca="false">D19/D37*100</f>
        <v>15.05</v>
      </c>
      <c r="H19" s="75" t="n">
        <f aca="false">SUM(H20:H21)</f>
        <v>4582.8</v>
      </c>
      <c r="I19" s="75" t="e">
        <f aca="false">SUM(I20:I21)</f>
        <v>#REF!</v>
      </c>
      <c r="J19" s="75" t="n">
        <f aca="false">SUM(J20:J21)</f>
        <v>157.4</v>
      </c>
      <c r="K19" s="75" t="n">
        <f aca="false">SUM(K20:K21)</f>
        <v>7318022.2</v>
      </c>
      <c r="L19" s="75" t="e">
        <f aca="false">SUM(L20:L21)</f>
        <v>#REF!</v>
      </c>
      <c r="M19" s="75" t="n">
        <f aca="false">SUM(M20:M21)</f>
        <v>228329</v>
      </c>
      <c r="N19" s="76" t="n">
        <f aca="false">H19/H37*100</f>
        <v>9.84</v>
      </c>
      <c r="O19" s="75" t="n">
        <f aca="false">SUM(O20:O21)</f>
        <v>5153.9</v>
      </c>
      <c r="P19" s="77" t="n">
        <f aca="false">SUM(P20:P21)</f>
        <v>10.7</v>
      </c>
    </row>
    <row r="20" customFormat="false" ht="12.75" hidden="false" customHeight="false" outlineLevel="1" collapsed="false">
      <c r="A20" s="66" t="s">
        <v>49</v>
      </c>
      <c r="B20" s="67" t="s">
        <v>50</v>
      </c>
      <c r="C20" s="68" t="n">
        <v>5433671.6</v>
      </c>
      <c r="D20" s="78" t="n">
        <v>7343.4</v>
      </c>
      <c r="E20" s="78" t="e">
        <f aca="false">#REF!/C20*100</f>
        <v>#REF!</v>
      </c>
      <c r="F20" s="78" t="n">
        <f aca="false">D20/C20*100</f>
        <v>0.1</v>
      </c>
      <c r="G20" s="78" t="n">
        <f aca="false">D20/D37*100</f>
        <v>14.3</v>
      </c>
      <c r="H20" s="78" t="n">
        <v>4215</v>
      </c>
      <c r="I20" s="79" t="e">
        <f aca="false">#REF!/#REF!*100</f>
        <v>#REF!</v>
      </c>
      <c r="J20" s="79" t="n">
        <f aca="false">H20/D20*100</f>
        <v>57.4</v>
      </c>
      <c r="K20" s="79" t="n">
        <v>7097559.4</v>
      </c>
      <c r="L20" s="79" t="e">
        <f aca="false">K20/#REF!*100</f>
        <v>#REF!</v>
      </c>
      <c r="M20" s="79" t="n">
        <f aca="false">K20/H20*100</f>
        <v>168388.1</v>
      </c>
      <c r="N20" s="79" t="n">
        <f aca="false">H20/H37*100</f>
        <v>9.1</v>
      </c>
      <c r="O20" s="78" t="n">
        <v>4786.1</v>
      </c>
      <c r="P20" s="71" t="n">
        <f aca="false">O20/O37*100</f>
        <v>9.9</v>
      </c>
    </row>
    <row r="21" customFormat="false" ht="12.75" hidden="false" customHeight="false" outlineLevel="0" collapsed="false">
      <c r="A21" s="66" t="s">
        <v>51</v>
      </c>
      <c r="B21" s="67" t="s">
        <v>52</v>
      </c>
      <c r="C21" s="68" t="n">
        <v>91586.5</v>
      </c>
      <c r="D21" s="78" t="n">
        <v>367.8</v>
      </c>
      <c r="E21" s="78" t="e">
        <f aca="false">#REF!/C21*100</f>
        <v>#REF!</v>
      </c>
      <c r="F21" s="78" t="n">
        <f aca="false">D21/C21*100</f>
        <v>0.4</v>
      </c>
      <c r="G21" s="78" t="n">
        <f aca="false">D21/D37*100</f>
        <v>0.7</v>
      </c>
      <c r="H21" s="78" t="n">
        <v>367.8</v>
      </c>
      <c r="I21" s="79" t="e">
        <f aca="false">#REF!/#REF!*100</f>
        <v>#REF!</v>
      </c>
      <c r="J21" s="79" t="n">
        <f aca="false">H21/D21*100</f>
        <v>100</v>
      </c>
      <c r="K21" s="79" t="n">
        <v>220462.8</v>
      </c>
      <c r="L21" s="79" t="e">
        <f aca="false">K21/#REF!*100</f>
        <v>#REF!</v>
      </c>
      <c r="M21" s="79" t="n">
        <f aca="false">K21/H21*100</f>
        <v>59940.9</v>
      </c>
      <c r="N21" s="79" t="n">
        <f aca="false">H21/H37*100</f>
        <v>0.8</v>
      </c>
      <c r="O21" s="78" t="n">
        <v>367.8</v>
      </c>
      <c r="P21" s="71" t="n">
        <f aca="false">O21/O37*100</f>
        <v>0.8</v>
      </c>
    </row>
    <row r="22" customFormat="false" ht="16.7" hidden="false" customHeight="true" outlineLevel="1" collapsed="false">
      <c r="A22" s="58" t="s">
        <v>53</v>
      </c>
      <c r="B22" s="59" t="s">
        <v>107</v>
      </c>
      <c r="C22" s="60" t="e">
        <f aca="false">C24+#REF!</f>
        <v>#REF!</v>
      </c>
      <c r="D22" s="75" t="n">
        <f aca="false">SUM(D23:D25)</f>
        <v>6807.8</v>
      </c>
      <c r="E22" s="75" t="e">
        <f aca="false">SUM(E23:E25)</f>
        <v>#REF!</v>
      </c>
      <c r="F22" s="75" t="n">
        <f aca="false">SUM(F23:F25)</f>
        <v>0.1</v>
      </c>
      <c r="G22" s="76" t="n">
        <f aca="false">D22/D37*100</f>
        <v>13.28</v>
      </c>
      <c r="H22" s="75" t="n">
        <f aca="false">SUM(H23:H25)</f>
        <v>5474</v>
      </c>
      <c r="I22" s="80" t="e">
        <f aca="false">SUM(I23:I25)</f>
        <v>#REF!</v>
      </c>
      <c r="J22" s="80" t="n">
        <f aca="false">SUM(J23:J25)</f>
        <v>50</v>
      </c>
      <c r="K22" s="80" t="n">
        <f aca="false">SUM(K23:K25)</f>
        <v>61168.8</v>
      </c>
      <c r="L22" s="80" t="e">
        <f aca="false">SUM(L23:L25)</f>
        <v>#REF!</v>
      </c>
      <c r="M22" s="80" t="n">
        <f aca="false">SUM(M23:M25)</f>
        <v>30432.2</v>
      </c>
      <c r="N22" s="81" t="n">
        <f aca="false">H22/H37*100</f>
        <v>11.76</v>
      </c>
      <c r="O22" s="75" t="n">
        <f aca="false">SUM(O23:O25)</f>
        <v>5474</v>
      </c>
      <c r="P22" s="65" t="n">
        <f aca="false">O22/O37*100</f>
        <v>11.3</v>
      </c>
    </row>
    <row r="23" customFormat="false" ht="12.75" hidden="false" customHeight="false" outlineLevel="1" collapsed="false">
      <c r="A23" s="66" t="s">
        <v>55</v>
      </c>
      <c r="B23" s="67" t="s">
        <v>56</v>
      </c>
      <c r="C23" s="68"/>
      <c r="D23" s="69" t="n">
        <v>267.6</v>
      </c>
      <c r="E23" s="69"/>
      <c r="F23" s="69"/>
      <c r="G23" s="69" t="n">
        <f aca="false">D23/D37*100</f>
        <v>0.5</v>
      </c>
      <c r="H23" s="69" t="n">
        <v>267.6</v>
      </c>
      <c r="I23" s="70"/>
      <c r="J23" s="70"/>
      <c r="K23" s="70"/>
      <c r="L23" s="70"/>
      <c r="M23" s="70"/>
      <c r="N23" s="70" t="n">
        <f aca="false">H23/H37*100</f>
        <v>0.6</v>
      </c>
      <c r="O23" s="69" t="n">
        <v>267.6</v>
      </c>
      <c r="P23" s="71" t="n">
        <f aca="false">O23/O37*100</f>
        <v>0.6</v>
      </c>
    </row>
    <row r="24" customFormat="false" ht="12.75" hidden="false" customHeight="false" outlineLevel="1" collapsed="false">
      <c r="A24" s="66" t="s">
        <v>57</v>
      </c>
      <c r="B24" s="67" t="s">
        <v>58</v>
      </c>
      <c r="C24" s="68" t="n">
        <v>283124</v>
      </c>
      <c r="D24" s="69" t="n">
        <v>401.9</v>
      </c>
      <c r="E24" s="69" t="e">
        <f aca="false">#REF!/C24*100</f>
        <v>#REF!</v>
      </c>
      <c r="F24" s="69" t="n">
        <f aca="false">D24/C24*100</f>
        <v>0.1</v>
      </c>
      <c r="G24" s="69" t="n">
        <f aca="false">D24/D37*100</f>
        <v>0.8</v>
      </c>
      <c r="H24" s="69" t="n">
        <v>201</v>
      </c>
      <c r="I24" s="70" t="e">
        <f aca="false">#REF!/#REF!*100</f>
        <v>#REF!</v>
      </c>
      <c r="J24" s="70" t="n">
        <f aca="false">H24/D24*100</f>
        <v>50</v>
      </c>
      <c r="K24" s="70" t="n">
        <v>61168.8</v>
      </c>
      <c r="L24" s="70" t="e">
        <f aca="false">K24/#REF!*100</f>
        <v>#REF!</v>
      </c>
      <c r="M24" s="70" t="n">
        <f aca="false">K24/H24*100</f>
        <v>30432.2</v>
      </c>
      <c r="N24" s="70" t="n">
        <f aca="false">H24/H37*100</f>
        <v>0.4</v>
      </c>
      <c r="O24" s="69" t="n">
        <v>201</v>
      </c>
      <c r="P24" s="71" t="n">
        <f aca="false">O24/O37*100</f>
        <v>0.4</v>
      </c>
    </row>
    <row r="25" customFormat="false" ht="12.75" hidden="false" customHeight="false" outlineLevel="1" collapsed="false">
      <c r="A25" s="66" t="s">
        <v>59</v>
      </c>
      <c r="B25" s="67" t="s">
        <v>60</v>
      </c>
      <c r="C25" s="68"/>
      <c r="D25" s="69" t="n">
        <v>6138.3</v>
      </c>
      <c r="E25" s="69"/>
      <c r="F25" s="69"/>
      <c r="G25" s="69" t="n">
        <f aca="false">D25/D37*100</f>
        <v>12</v>
      </c>
      <c r="H25" s="69" t="n">
        <v>5005.4</v>
      </c>
      <c r="I25" s="70" t="e">
        <f aca="false">#REF!/#REF!*100</f>
        <v>#REF!</v>
      </c>
      <c r="J25" s="70"/>
      <c r="K25" s="70"/>
      <c r="L25" s="70"/>
      <c r="M25" s="70"/>
      <c r="N25" s="70" t="n">
        <f aca="false">H25/H37*100</f>
        <v>10.8</v>
      </c>
      <c r="O25" s="69" t="n">
        <v>5005.4</v>
      </c>
      <c r="P25" s="71" t="n">
        <f aca="false">O25/O37*100</f>
        <v>10.3</v>
      </c>
    </row>
    <row r="26" customFormat="false" ht="15.75" hidden="false" customHeight="true" outlineLevel="1" collapsed="false">
      <c r="A26" s="58" t="s">
        <v>65</v>
      </c>
      <c r="B26" s="59" t="s">
        <v>108</v>
      </c>
      <c r="C26" s="60" t="e">
        <f aca="false">C27+#REF!</f>
        <v>#REF!</v>
      </c>
      <c r="D26" s="61" t="n">
        <f aca="false">D27</f>
        <v>16522.8</v>
      </c>
      <c r="E26" s="61" t="e">
        <f aca="false">E27+#REF!</f>
        <v>#REF!</v>
      </c>
      <c r="F26" s="61" t="e">
        <f aca="false">F27+#REF!</f>
        <v>#REF!</v>
      </c>
      <c r="G26" s="62" t="n">
        <f aca="false">D26/D37*100</f>
        <v>32.24</v>
      </c>
      <c r="H26" s="61" t="n">
        <f aca="false">H27</f>
        <v>16022.8</v>
      </c>
      <c r="I26" s="61" t="e">
        <f aca="false">I27+#REF!</f>
        <v>#REF!</v>
      </c>
      <c r="J26" s="61" t="e">
        <f aca="false">J27+#REF!</f>
        <v>#REF!</v>
      </c>
      <c r="K26" s="61" t="e">
        <f aca="false">K27+#REF!</f>
        <v>#REF!</v>
      </c>
      <c r="L26" s="61" t="e">
        <f aca="false">L27+#REF!</f>
        <v>#REF!</v>
      </c>
      <c r="M26" s="61" t="e">
        <f aca="false">M27+#REF!</f>
        <v>#REF!</v>
      </c>
      <c r="N26" s="61" t="n">
        <f aca="false">N27</f>
        <v>34.4</v>
      </c>
      <c r="O26" s="61" t="n">
        <f aca="false">O27</f>
        <v>16022.8</v>
      </c>
      <c r="P26" s="72" t="n">
        <f aca="false">P27</f>
        <v>33.1</v>
      </c>
    </row>
    <row r="27" customFormat="false" ht="12.75" hidden="false" customHeight="false" outlineLevel="1" collapsed="false">
      <c r="A27" s="66" t="s">
        <v>67</v>
      </c>
      <c r="B27" s="67" t="s">
        <v>68</v>
      </c>
      <c r="C27" s="68" t="n">
        <v>890893.1</v>
      </c>
      <c r="D27" s="69" t="n">
        <v>16522.8</v>
      </c>
      <c r="E27" s="69" t="e">
        <f aca="false">#REF!/C27*100</f>
        <v>#REF!</v>
      </c>
      <c r="F27" s="69" t="n">
        <f aca="false">D27/C27*100</f>
        <v>1.9</v>
      </c>
      <c r="G27" s="69" t="n">
        <f aca="false">D27/D37*100</f>
        <v>32.2</v>
      </c>
      <c r="H27" s="69" t="n">
        <v>16022.8</v>
      </c>
      <c r="I27" s="70" t="e">
        <f aca="false">#REF!/#REF!*100</f>
        <v>#REF!</v>
      </c>
      <c r="J27" s="70" t="n">
        <f aca="false">H27/D27*100</f>
        <v>97</v>
      </c>
      <c r="K27" s="70" t="n">
        <v>1445931.4</v>
      </c>
      <c r="L27" s="70" t="e">
        <f aca="false">K27/#REF!*100</f>
        <v>#REF!</v>
      </c>
      <c r="M27" s="70" t="n">
        <f aca="false">K27/H27*100</f>
        <v>9024.2</v>
      </c>
      <c r="N27" s="70" t="n">
        <f aca="false">H27/H37*100</f>
        <v>34.4</v>
      </c>
      <c r="O27" s="69" t="n">
        <v>16022.8</v>
      </c>
      <c r="P27" s="71" t="n">
        <f aca="false">O27/O37*100</f>
        <v>33.1</v>
      </c>
    </row>
    <row r="28" customFormat="false" ht="16.7" hidden="false" customHeight="true" outlineLevel="1" collapsed="false">
      <c r="A28" s="58" t="s">
        <v>69</v>
      </c>
      <c r="B28" s="59" t="s">
        <v>109</v>
      </c>
      <c r="C28" s="60" t="e">
        <f aca="false">#REF!+#REF!+#REF!+#REF!+#REF!+C29</f>
        <v>#REF!</v>
      </c>
      <c r="D28" s="61" t="n">
        <f aca="false">D29</f>
        <v>119.6</v>
      </c>
      <c r="E28" s="61" t="e">
        <f aca="false">#REF!+#REF!+E29</f>
        <v>#REF!</v>
      </c>
      <c r="F28" s="61" t="e">
        <f aca="false">#REF!+#REF!+F29</f>
        <v>#REF!</v>
      </c>
      <c r="G28" s="62" t="n">
        <f aca="false">D28/D37*100</f>
        <v>0.23</v>
      </c>
      <c r="H28" s="61" t="n">
        <f aca="false">H29</f>
        <v>119.6</v>
      </c>
      <c r="I28" s="61" t="e">
        <f aca="false">#REF!+#REF!+I29</f>
        <v>#REF!</v>
      </c>
      <c r="J28" s="61" t="e">
        <f aca="false">#REF!+#REF!+J29</f>
        <v>#REF!</v>
      </c>
      <c r="K28" s="61" t="e">
        <f aca="false">#REF!+#REF!+K29</f>
        <v>#REF!</v>
      </c>
      <c r="L28" s="61" t="e">
        <f aca="false">#REF!+#REF!+L29</f>
        <v>#REF!</v>
      </c>
      <c r="M28" s="61" t="e">
        <f aca="false">#REF!+#REF!+M29</f>
        <v>#REF!</v>
      </c>
      <c r="N28" s="62" t="n">
        <f aca="false">H28/H37*100</f>
        <v>0.26</v>
      </c>
      <c r="O28" s="61" t="n">
        <f aca="false">O29</f>
        <v>119.6</v>
      </c>
      <c r="P28" s="65" t="n">
        <f aca="false">O28/O37*100</f>
        <v>0.2</v>
      </c>
    </row>
    <row r="29" customFormat="false" ht="12.75" hidden="false" customHeight="false" outlineLevel="0" collapsed="false">
      <c r="A29" s="66" t="s">
        <v>72</v>
      </c>
      <c r="B29" s="67" t="s">
        <v>73</v>
      </c>
      <c r="C29" s="68" t="n">
        <v>5931970.4</v>
      </c>
      <c r="D29" s="69" t="n">
        <v>119.6</v>
      </c>
      <c r="E29" s="69" t="e">
        <f aca="false">#REF!/C29*100</f>
        <v>#REF!</v>
      </c>
      <c r="F29" s="69" t="n">
        <f aca="false">D29/C29*100</f>
        <v>0</v>
      </c>
      <c r="G29" s="69" t="n">
        <f aca="false">D29/D37*100</f>
        <v>0.2</v>
      </c>
      <c r="H29" s="69" t="n">
        <v>119.6</v>
      </c>
      <c r="I29" s="70" t="e">
        <f aca="false">#REF!/#REF!*100</f>
        <v>#REF!</v>
      </c>
      <c r="J29" s="70" t="n">
        <f aca="false">H29/D29*100</f>
        <v>100</v>
      </c>
      <c r="K29" s="70" t="n">
        <v>1587115.2</v>
      </c>
      <c r="L29" s="70" t="e">
        <f aca="false">K29/#REF!*100</f>
        <v>#REF!</v>
      </c>
      <c r="M29" s="70" t="n">
        <f aca="false">K29/H29*100</f>
        <v>1327019.4</v>
      </c>
      <c r="N29" s="70" t="n">
        <f aca="false">H29/H37*100</f>
        <v>0.3</v>
      </c>
      <c r="O29" s="69" t="n">
        <v>119.6</v>
      </c>
      <c r="P29" s="71" t="n">
        <f aca="false">O29/O37*100</f>
        <v>0.2</v>
      </c>
    </row>
    <row r="30" customFormat="false" ht="15.75" hidden="false" customHeight="true" outlineLevel="1" collapsed="false">
      <c r="A30" s="58" t="s">
        <v>74</v>
      </c>
      <c r="B30" s="59" t="s">
        <v>110</v>
      </c>
      <c r="C30" s="60" t="e">
        <f aca="false">C31+#REF!+C32+#REF!+#REF!</f>
        <v>#REF!</v>
      </c>
      <c r="D30" s="61" t="n">
        <f aca="false">D31+D32</f>
        <v>290.3</v>
      </c>
      <c r="E30" s="61" t="e">
        <f aca="false">E31+E32+#REF!+#REF!</f>
        <v>#REF!</v>
      </c>
      <c r="F30" s="61" t="e">
        <f aca="false">F31+F32+#REF!+#REF!</f>
        <v>#REF!</v>
      </c>
      <c r="G30" s="61" t="n">
        <f aca="false">D30/D37*100</f>
        <v>0.6</v>
      </c>
      <c r="H30" s="61" t="n">
        <f aca="false">H31+H32</f>
        <v>290.3</v>
      </c>
      <c r="I30" s="61" t="e">
        <f aca="false">I31+I32+#REF!+#REF!</f>
        <v>#REF!</v>
      </c>
      <c r="J30" s="61" t="e">
        <f aca="false">J31+J32+#REF!+#REF!</f>
        <v>#REF!</v>
      </c>
      <c r="K30" s="61" t="e">
        <f aca="false">K31+K32+#REF!+#REF!</f>
        <v>#REF!</v>
      </c>
      <c r="L30" s="61" t="e">
        <f aca="false">L31+L32+#REF!+#REF!</f>
        <v>#REF!</v>
      </c>
      <c r="M30" s="61" t="e">
        <f aca="false">M31+M32+#REF!+#REF!</f>
        <v>#REF!</v>
      </c>
      <c r="N30" s="61" t="n">
        <f aca="false">N31+N32</f>
        <v>0.6</v>
      </c>
      <c r="O30" s="61" t="n">
        <f aca="false">O31+O32</f>
        <v>290.3</v>
      </c>
      <c r="P30" s="65" t="n">
        <f aca="false">P31+P32</f>
        <v>0.6</v>
      </c>
    </row>
    <row r="31" customFormat="false" ht="12.75" hidden="false" customHeight="false" outlineLevel="1" collapsed="false">
      <c r="A31" s="66" t="s">
        <v>76</v>
      </c>
      <c r="B31" s="67" t="s">
        <v>77</v>
      </c>
      <c r="C31" s="68" t="n">
        <v>34640</v>
      </c>
      <c r="D31" s="69" t="n">
        <v>95.1</v>
      </c>
      <c r="E31" s="69" t="e">
        <f aca="false">#REF!/C31*100</f>
        <v>#REF!</v>
      </c>
      <c r="F31" s="69" t="n">
        <f aca="false">D31/C31*100</f>
        <v>0.3</v>
      </c>
      <c r="G31" s="69" t="n">
        <f aca="false">D31/D37*100</f>
        <v>0.2</v>
      </c>
      <c r="H31" s="69" t="n">
        <v>95.1</v>
      </c>
      <c r="I31" s="70" t="e">
        <f aca="false">#REF!/#REF!*100</f>
        <v>#REF!</v>
      </c>
      <c r="J31" s="70" t="n">
        <f aca="false">H31/D31*100</f>
        <v>100</v>
      </c>
      <c r="K31" s="70" t="n">
        <v>54368</v>
      </c>
      <c r="L31" s="70" t="e">
        <f aca="false">K31/#REF!*100</f>
        <v>#REF!</v>
      </c>
      <c r="M31" s="70" t="n">
        <f aca="false">K31/H31*100</f>
        <v>57169.3</v>
      </c>
      <c r="N31" s="70" t="n">
        <f aca="false">H31/H37*100</f>
        <v>0.2</v>
      </c>
      <c r="O31" s="69" t="n">
        <v>95.1</v>
      </c>
      <c r="P31" s="71" t="n">
        <f aca="false">O31/O37*100</f>
        <v>0.2</v>
      </c>
    </row>
    <row r="32" customFormat="false" ht="15" hidden="false" customHeight="true" outlineLevel="1" collapsed="false">
      <c r="A32" s="66" t="s">
        <v>78</v>
      </c>
      <c r="B32" s="67" t="s">
        <v>79</v>
      </c>
      <c r="C32" s="68" t="n">
        <v>5478900.4</v>
      </c>
      <c r="D32" s="69" t="n">
        <v>195.2</v>
      </c>
      <c r="E32" s="69" t="e">
        <f aca="false">#REF!/C32*100</f>
        <v>#REF!</v>
      </c>
      <c r="F32" s="69" t="n">
        <f aca="false">D32/C32*100</f>
        <v>0</v>
      </c>
      <c r="G32" s="69" t="n">
        <f aca="false">D32/D37*100</f>
        <v>0.4</v>
      </c>
      <c r="H32" s="69" t="n">
        <v>195.2</v>
      </c>
      <c r="I32" s="70" t="e">
        <f aca="false">#REF!/#REF!*100</f>
        <v>#REF!</v>
      </c>
      <c r="J32" s="70" t="n">
        <f aca="false">H32/D32*100</f>
        <v>100</v>
      </c>
      <c r="K32" s="70" t="n">
        <v>6397298.4</v>
      </c>
      <c r="L32" s="70" t="e">
        <f aca="false">K32/#REF!*100</f>
        <v>#REF!</v>
      </c>
      <c r="M32" s="70" t="n">
        <f aca="false">K32/H32*100</f>
        <v>3277304.5</v>
      </c>
      <c r="N32" s="70" t="n">
        <f aca="false">H32/H37*100</f>
        <v>0.4</v>
      </c>
      <c r="O32" s="69" t="n">
        <v>195.2</v>
      </c>
      <c r="P32" s="71" t="n">
        <f aca="false">O32/O37*100</f>
        <v>0.4</v>
      </c>
    </row>
    <row r="33" customFormat="false" ht="15.75" hidden="false" customHeight="true" outlineLevel="1" collapsed="false">
      <c r="A33" s="58" t="s">
        <v>80</v>
      </c>
      <c r="B33" s="59" t="s">
        <v>111</v>
      </c>
      <c r="C33" s="60" t="e">
        <f aca="false">C34+#REF!+#REF!+#REF!</f>
        <v>#REF!</v>
      </c>
      <c r="D33" s="61" t="n">
        <f aca="false">D34</f>
        <v>5300.1</v>
      </c>
      <c r="E33" s="61" t="e">
        <f aca="false">E34+#REF!</f>
        <v>#REF!</v>
      </c>
      <c r="F33" s="61" t="e">
        <f aca="false">F34+#REF!</f>
        <v>#REF!</v>
      </c>
      <c r="G33" s="62" t="n">
        <f aca="false">D33/D37*100</f>
        <v>10.34</v>
      </c>
      <c r="H33" s="61" t="n">
        <f aca="false">H34</f>
        <v>5100.1</v>
      </c>
      <c r="I33" s="61" t="e">
        <f aca="false">I34+#REF!</f>
        <v>#REF!</v>
      </c>
      <c r="J33" s="61" t="e">
        <f aca="false">J34+#REF!</f>
        <v>#REF!</v>
      </c>
      <c r="K33" s="61" t="e">
        <f aca="false">K34+#REF!</f>
        <v>#REF!</v>
      </c>
      <c r="L33" s="61" t="e">
        <f aca="false">L34+#REF!</f>
        <v>#REF!</v>
      </c>
      <c r="M33" s="61" t="e">
        <f aca="false">M34+#REF!</f>
        <v>#REF!</v>
      </c>
      <c r="N33" s="61" t="n">
        <f aca="false">N34</f>
        <v>11</v>
      </c>
      <c r="O33" s="61" t="n">
        <f aca="false">O34</f>
        <v>5100.1</v>
      </c>
      <c r="P33" s="72" t="n">
        <f aca="false">P34</f>
        <v>10.5</v>
      </c>
    </row>
    <row r="34" customFormat="false" ht="12.75" hidden="false" customHeight="false" outlineLevel="1" collapsed="false">
      <c r="A34" s="66" t="s">
        <v>82</v>
      </c>
      <c r="B34" s="67" t="s">
        <v>83</v>
      </c>
      <c r="C34" s="68" t="n">
        <v>7482939.6</v>
      </c>
      <c r="D34" s="69" t="n">
        <v>5300.1</v>
      </c>
      <c r="E34" s="69" t="e">
        <f aca="false">#REF!/C34*100</f>
        <v>#REF!</v>
      </c>
      <c r="F34" s="69" t="n">
        <f aca="false">D34/C34*100</f>
        <v>0.1</v>
      </c>
      <c r="G34" s="69" t="n">
        <f aca="false">D34/D37*100</f>
        <v>10.3</v>
      </c>
      <c r="H34" s="69" t="n">
        <v>5100.1</v>
      </c>
      <c r="I34" s="70" t="e">
        <f aca="false">#REF!/#REF!*100</f>
        <v>#REF!</v>
      </c>
      <c r="J34" s="70" t="n">
        <f aca="false">H34/D34*100</f>
        <v>96.2</v>
      </c>
      <c r="K34" s="70" t="n">
        <v>9740207.6</v>
      </c>
      <c r="L34" s="70" t="e">
        <f aca="false">K34/#REF!*100</f>
        <v>#REF!</v>
      </c>
      <c r="M34" s="70" t="n">
        <f aca="false">K34/H34*100</f>
        <v>190980.7</v>
      </c>
      <c r="N34" s="70" t="n">
        <f aca="false">H34/H37*100</f>
        <v>11</v>
      </c>
      <c r="O34" s="69" t="n">
        <v>5100.1</v>
      </c>
      <c r="P34" s="71" t="n">
        <f aca="false">O34/O37*100</f>
        <v>10.5</v>
      </c>
    </row>
    <row r="35" customFormat="false" ht="12.75" hidden="false" customHeight="false" outlineLevel="0" collapsed="false">
      <c r="A35" s="58"/>
      <c r="B35" s="59"/>
      <c r="C35" s="60" t="n">
        <f aca="false">C36</f>
        <v>0</v>
      </c>
      <c r="D35" s="61" t="n">
        <f aca="false">D36</f>
        <v>0</v>
      </c>
      <c r="E35" s="61" t="n">
        <f aca="false">E36</f>
        <v>0</v>
      </c>
      <c r="F35" s="61" t="n">
        <f aca="false">F36</f>
        <v>0</v>
      </c>
      <c r="G35" s="61" t="n">
        <f aca="false">G36</f>
        <v>0</v>
      </c>
      <c r="H35" s="61" t="n">
        <f aca="false">H36</f>
        <v>1163.8</v>
      </c>
      <c r="I35" s="61" t="e">
        <f aca="false">I36</f>
        <v>#REF!</v>
      </c>
      <c r="J35" s="61" t="n">
        <f aca="false">J36</f>
        <v>0</v>
      </c>
      <c r="K35" s="61" t="n">
        <f aca="false">K36</f>
        <v>3679403.2</v>
      </c>
      <c r="L35" s="61" t="e">
        <f aca="false">L36</f>
        <v>#REF!</v>
      </c>
      <c r="M35" s="61" t="n">
        <f aca="false">M36</f>
        <v>316154.3</v>
      </c>
      <c r="N35" s="61" t="n">
        <f aca="false">N36</f>
        <v>2.5</v>
      </c>
      <c r="O35" s="61" t="n">
        <f aca="false">O36</f>
        <v>2419.7</v>
      </c>
      <c r="P35" s="72" t="n">
        <f aca="false">P36</f>
        <v>5</v>
      </c>
    </row>
    <row r="36" customFormat="false" ht="12.75" hidden="false" customHeight="false" outlineLevel="0" collapsed="false">
      <c r="A36" s="66"/>
      <c r="B36" s="67" t="s">
        <v>112</v>
      </c>
      <c r="C36" s="68"/>
      <c r="D36" s="69" t="n">
        <v>0</v>
      </c>
      <c r="E36" s="69"/>
      <c r="F36" s="69"/>
      <c r="G36" s="69"/>
      <c r="H36" s="69" t="n">
        <v>1163.8</v>
      </c>
      <c r="I36" s="70" t="e">
        <f aca="false">#REF!/#REF!*100</f>
        <v>#REF!</v>
      </c>
      <c r="J36" s="70"/>
      <c r="K36" s="70" t="n">
        <v>3679403.2</v>
      </c>
      <c r="L36" s="70" t="e">
        <f aca="false">K36/#REF!*100</f>
        <v>#REF!</v>
      </c>
      <c r="M36" s="70" t="n">
        <f aca="false">K36/H36*100</f>
        <v>316154.3</v>
      </c>
      <c r="N36" s="70" t="n">
        <f aca="false">H36/H37*100</f>
        <v>2.5</v>
      </c>
      <c r="O36" s="69" t="n">
        <v>2419.7</v>
      </c>
      <c r="P36" s="71" t="n">
        <f aca="false">O36/O37*100</f>
        <v>5</v>
      </c>
    </row>
    <row r="37" customFormat="false" ht="12.75" hidden="false" customHeight="false" outlineLevel="0" collapsed="false">
      <c r="A37" s="82"/>
      <c r="B37" s="83" t="s">
        <v>113</v>
      </c>
      <c r="C37" s="84" t="e">
        <f aca="false">C9+#REF!+C16+C19+C22+#REF!+#REF!+C26+C28+C30+C33+C35</f>
        <v>#REF!</v>
      </c>
      <c r="D37" s="85" t="n">
        <f aca="false">D9+D16+D19+D22+D26+D28+D30+D33+D35+D14</f>
        <v>51246</v>
      </c>
      <c r="E37" s="85" t="e">
        <f aca="false">E9+E16+E19+E22+#REF!+#REF!+E26+E28+E30+E33+E35</f>
        <v>#REF!</v>
      </c>
      <c r="F37" s="85" t="e">
        <f aca="false">F9+F16+F19+F22+#REF!+#REF!+F26+F28+F30+F33+F35</f>
        <v>#REF!</v>
      </c>
      <c r="G37" s="85" t="n">
        <f aca="false">G9+G16+G19+G22+G26+G28+G30+G33+G35+G14</f>
        <v>100</v>
      </c>
      <c r="H37" s="85" t="n">
        <f aca="false">H9+H16+H19+H22+H26+H28+H30+H33+H35+H14</f>
        <v>46551.8</v>
      </c>
      <c r="I37" s="85" t="e">
        <f aca="false">I9+I16+I19+I22+#REF!+#REF!+I26+I28+I30+I33+I35</f>
        <v>#REF!</v>
      </c>
      <c r="J37" s="85" t="e">
        <f aca="false">J9+J16+J19+J22+#REF!+#REF!+J26+J28+J30+J33+J35</f>
        <v>#REF!</v>
      </c>
      <c r="K37" s="85" t="e">
        <f aca="false">K9+K16+K19+K22+#REF!+#REF!+K26+K28+K30+K33+K35</f>
        <v>#REF!</v>
      </c>
      <c r="L37" s="85" t="e">
        <f aca="false">L9+L16+L19+L22+#REF!+#REF!+L26+L28+L30+L33+L35</f>
        <v>#REF!</v>
      </c>
      <c r="M37" s="85" t="e">
        <f aca="false">M9+M16+M19+M22+#REF!+#REF!+M26+M28+M30+M33+M35</f>
        <v>#REF!</v>
      </c>
      <c r="N37" s="86" t="n">
        <f aca="false">N9+N16+N19+N22+N26+N28+N30+N33+N35+N14</f>
        <v>100</v>
      </c>
      <c r="O37" s="85" t="n">
        <f aca="false">O9+O16+O19+O22+O26+O28+O30+O33+O35+O14</f>
        <v>48393.6</v>
      </c>
      <c r="P37" s="87" t="n">
        <f aca="false">P9+P16+P19+P22+P26+P28+P30+P33+P35+P14</f>
        <v>100</v>
      </c>
    </row>
    <row r="38" customFormat="false" ht="12.75" hidden="false" customHeight="false" outlineLevel="0" collapsed="false">
      <c r="A38" s="88"/>
      <c r="B38" s="89"/>
      <c r="C38" s="90"/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2"/>
      <c r="O38" s="91"/>
    </row>
    <row r="39" customFormat="false" ht="12.75" hidden="false" customHeight="false" outlineLevel="0" collapsed="false">
      <c r="A39" s="88"/>
      <c r="B39" s="89"/>
      <c r="C39" s="90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2"/>
      <c r="O39" s="91"/>
    </row>
    <row r="40" customFormat="false" ht="12.75" hidden="false" customHeight="false" outlineLevel="0" collapsed="false">
      <c r="A40" s="88"/>
      <c r="B40" s="89"/>
      <c r="C40" s="90"/>
      <c r="D40" s="91"/>
      <c r="E40" s="91"/>
      <c r="F40" s="91"/>
      <c r="G40" s="91"/>
      <c r="H40" s="91"/>
      <c r="I40" s="92"/>
      <c r="J40" s="92"/>
      <c r="K40" s="92"/>
      <c r="L40" s="92"/>
      <c r="M40" s="92"/>
      <c r="N40" s="92"/>
      <c r="O40" s="91"/>
    </row>
    <row r="41" customFormat="false" ht="12.95" hidden="false" customHeight="true" outlineLevel="0" collapsed="false"/>
    <row r="42" customFormat="false" ht="12.95" hidden="false" customHeight="true" outlineLevel="0" collapsed="false">
      <c r="A42" s="93"/>
      <c r="B42" s="93"/>
      <c r="C42" s="93"/>
    </row>
    <row r="44" customFormat="false" ht="12.75" hidden="false" customHeight="false" outlineLevel="0" collapsed="false">
      <c r="D44" s="94"/>
    </row>
  </sheetData>
  <mergeCells count="9">
    <mergeCell ref="N1:P1"/>
    <mergeCell ref="N2:P2"/>
    <mergeCell ref="A4:P4"/>
    <mergeCell ref="O5:P5"/>
    <mergeCell ref="A6:A7"/>
    <mergeCell ref="B6:B7"/>
    <mergeCell ref="D6:G6"/>
    <mergeCell ref="H6:N6"/>
    <mergeCell ref="O6:P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1.84"/>
    <col collapsed="false" customWidth="true" hidden="false" outlineLevel="0" max="3" min="3" style="95" width="57.14"/>
    <col collapsed="false" customWidth="true" hidden="false" outlineLevel="0" max="4" min="4" style="96" width="12.99"/>
    <col collapsed="false" customWidth="true" hidden="false" outlineLevel="0" max="5" min="5" style="97" width="13.28"/>
    <col collapsed="false" customWidth="true" hidden="false" outlineLevel="0" max="6" min="6" style="97" width="11.13"/>
    <col collapsed="false" customWidth="true" hidden="false" outlineLevel="0" max="7" min="7" style="97" width="11.56"/>
    <col collapsed="false" customWidth="false" hidden="false" outlineLevel="0" max="257" min="8" style="97" width="9.14"/>
  </cols>
  <sheetData>
    <row r="1" s="99" customFormat="true" ht="39" hidden="false" customHeight="true" outlineLevel="0" collapsed="false">
      <c r="A1" s="98" t="s">
        <v>114</v>
      </c>
      <c r="B1" s="98"/>
      <c r="C1" s="98"/>
      <c r="D1" s="98"/>
      <c r="E1" s="98"/>
      <c r="F1" s="98"/>
    </row>
    <row r="2" customFormat="false" ht="12" hidden="false" customHeight="true" outlineLevel="0" collapsed="false">
      <c r="A2" s="100"/>
      <c r="B2" s="100"/>
      <c r="C2" s="100"/>
      <c r="D2" s="101"/>
    </row>
    <row r="3" customFormat="false" ht="43.5" hidden="false" customHeight="true" outlineLevel="0" collapsed="false">
      <c r="A3" s="102" t="s">
        <v>115</v>
      </c>
      <c r="B3" s="102"/>
      <c r="C3" s="102" t="s">
        <v>116</v>
      </c>
      <c r="D3" s="103" t="s">
        <v>117</v>
      </c>
      <c r="E3" s="104" t="s">
        <v>118</v>
      </c>
      <c r="F3" s="104" t="s">
        <v>119</v>
      </c>
      <c r="G3" s="104" t="s">
        <v>120</v>
      </c>
    </row>
    <row r="4" customFormat="false" ht="12.75" hidden="false" customHeight="false" outlineLevel="0" collapsed="false">
      <c r="A4" s="105" t="s">
        <v>121</v>
      </c>
      <c r="B4" s="106" t="s">
        <v>122</v>
      </c>
      <c r="C4" s="106" t="s">
        <v>123</v>
      </c>
      <c r="D4" s="107" t="n">
        <f aca="false">D5+D17+D28+D31+D14+D38+D8+D42</f>
        <v>29152.5</v>
      </c>
      <c r="E4" s="108" t="n">
        <f aca="false">E5+E17+E28+E31+E14+E38+E8+E42</f>
        <v>28708</v>
      </c>
      <c r="F4" s="108" t="n">
        <f aca="false">E4-D4</f>
        <v>-444.5</v>
      </c>
      <c r="G4" s="109" t="n">
        <f aca="false">E4/D4*100</f>
        <v>98.5</v>
      </c>
    </row>
    <row r="5" customFormat="false" ht="12.75" hidden="false" customHeight="false" outlineLevel="0" collapsed="false">
      <c r="A5" s="105" t="s">
        <v>121</v>
      </c>
      <c r="B5" s="106" t="s">
        <v>124</v>
      </c>
      <c r="C5" s="110" t="s">
        <v>125</v>
      </c>
      <c r="D5" s="107" t="n">
        <f aca="false">D6</f>
        <v>5815.2</v>
      </c>
      <c r="E5" s="108" t="n">
        <f aca="false">E6</f>
        <v>5815.2</v>
      </c>
      <c r="F5" s="108" t="n">
        <f aca="false">E5-D5</f>
        <v>0</v>
      </c>
      <c r="G5" s="109" t="n">
        <f aca="false">E5/D5*100</f>
        <v>100</v>
      </c>
    </row>
    <row r="6" customFormat="false" ht="12.75" hidden="false" customHeight="false" outlineLevel="0" collapsed="false">
      <c r="A6" s="111" t="s">
        <v>121</v>
      </c>
      <c r="B6" s="112" t="s">
        <v>126</v>
      </c>
      <c r="C6" s="112" t="s">
        <v>127</v>
      </c>
      <c r="D6" s="113" t="n">
        <f aca="false">D7</f>
        <v>5815.2</v>
      </c>
      <c r="E6" s="113" t="n">
        <f aca="false">E7</f>
        <v>5815.2</v>
      </c>
      <c r="F6" s="113" t="n">
        <f aca="false">E6-D6</f>
        <v>0</v>
      </c>
      <c r="G6" s="114" t="n">
        <f aca="false">E6/D6*100</f>
        <v>100</v>
      </c>
    </row>
    <row r="7" customFormat="false" ht="63.75" hidden="false" customHeight="false" outlineLevel="0" collapsed="false">
      <c r="A7" s="115" t="s">
        <v>128</v>
      </c>
      <c r="B7" s="116" t="s">
        <v>129</v>
      </c>
      <c r="C7" s="117" t="s">
        <v>130</v>
      </c>
      <c r="D7" s="113" t="n">
        <v>5815.2</v>
      </c>
      <c r="E7" s="113" t="n">
        <v>5815.2</v>
      </c>
      <c r="F7" s="113" t="n">
        <f aca="false">E7-D7</f>
        <v>0</v>
      </c>
      <c r="G7" s="114" t="n">
        <f aca="false">E7/D7*100</f>
        <v>100</v>
      </c>
    </row>
    <row r="8" customFormat="false" ht="25.5" hidden="false" customHeight="false" outlineLevel="0" collapsed="false">
      <c r="A8" s="118" t="s">
        <v>121</v>
      </c>
      <c r="B8" s="119" t="s">
        <v>131</v>
      </c>
      <c r="C8" s="120" t="s">
        <v>132</v>
      </c>
      <c r="D8" s="108" t="n">
        <f aca="false">D9</f>
        <v>2471.3</v>
      </c>
      <c r="E8" s="108" t="n">
        <f aca="false">E9</f>
        <v>2471.3</v>
      </c>
      <c r="F8" s="108" t="n">
        <f aca="false">E8-D8</f>
        <v>0</v>
      </c>
      <c r="G8" s="109" t="n">
        <f aca="false">E8/D8*100</f>
        <v>100</v>
      </c>
    </row>
    <row r="9" customFormat="false" ht="25.5" hidden="false" customHeight="false" outlineLevel="0" collapsed="false">
      <c r="A9" s="115" t="s">
        <v>121</v>
      </c>
      <c r="B9" s="116" t="s">
        <v>133</v>
      </c>
      <c r="C9" s="117" t="s">
        <v>134</v>
      </c>
      <c r="D9" s="113" t="n">
        <f aca="false">D10+D11+D12+D13</f>
        <v>2471.3</v>
      </c>
      <c r="E9" s="113" t="n">
        <f aca="false">E10+E11+E12+E13</f>
        <v>2471.3</v>
      </c>
      <c r="F9" s="113" t="n">
        <f aca="false">E9-D9</f>
        <v>0</v>
      </c>
      <c r="G9" s="114" t="n">
        <f aca="false">E9/D9*100</f>
        <v>100</v>
      </c>
    </row>
    <row r="10" customFormat="false" ht="51" hidden="false" customHeight="false" outlineLevel="0" collapsed="false">
      <c r="A10" s="115" t="s">
        <v>135</v>
      </c>
      <c r="B10" s="116" t="s">
        <v>136</v>
      </c>
      <c r="C10" s="117" t="s">
        <v>137</v>
      </c>
      <c r="D10" s="113" t="n">
        <v>980</v>
      </c>
      <c r="E10" s="113" t="n">
        <v>980</v>
      </c>
      <c r="F10" s="113" t="n">
        <f aca="false">E10-D10</f>
        <v>0</v>
      </c>
      <c r="G10" s="114" t="n">
        <f aca="false">E10/D10*100</f>
        <v>100</v>
      </c>
    </row>
    <row r="11" customFormat="false" ht="63.75" hidden="false" customHeight="false" outlineLevel="0" collapsed="false">
      <c r="A11" s="115" t="s">
        <v>135</v>
      </c>
      <c r="B11" s="116" t="s">
        <v>138</v>
      </c>
      <c r="C11" s="117" t="s">
        <v>139</v>
      </c>
      <c r="D11" s="113" t="n">
        <v>24</v>
      </c>
      <c r="E11" s="113" t="n">
        <v>24</v>
      </c>
      <c r="F11" s="113" t="n">
        <f aca="false">E11-D11</f>
        <v>0</v>
      </c>
      <c r="G11" s="114" t="n">
        <f aca="false">E11/D11*100</f>
        <v>100</v>
      </c>
    </row>
    <row r="12" customFormat="false" ht="51" hidden="false" customHeight="false" outlineLevel="0" collapsed="false">
      <c r="A12" s="115" t="s">
        <v>135</v>
      </c>
      <c r="B12" s="116" t="s">
        <v>140</v>
      </c>
      <c r="C12" s="117" t="s">
        <v>141</v>
      </c>
      <c r="D12" s="113" t="n">
        <v>1467.2</v>
      </c>
      <c r="E12" s="113" t="n">
        <v>1467.2</v>
      </c>
      <c r="F12" s="113" t="n">
        <f aca="false">E12-D12</f>
        <v>0</v>
      </c>
      <c r="G12" s="114" t="n">
        <f aca="false">E12/D12*100</f>
        <v>100</v>
      </c>
    </row>
    <row r="13" customFormat="false" ht="51" hidden="false" customHeight="false" outlineLevel="0" collapsed="false">
      <c r="A13" s="115" t="s">
        <v>135</v>
      </c>
      <c r="B13" s="116" t="s">
        <v>142</v>
      </c>
      <c r="C13" s="117" t="s">
        <v>143</v>
      </c>
      <c r="D13" s="113" t="n">
        <v>0.1</v>
      </c>
      <c r="E13" s="113" t="n">
        <v>0.1</v>
      </c>
      <c r="F13" s="113" t="n">
        <f aca="false">E13-D13</f>
        <v>0</v>
      </c>
      <c r="G13" s="114" t="n">
        <f aca="false">E13/D13*100</f>
        <v>100</v>
      </c>
    </row>
    <row r="14" customFormat="false" ht="12.75" hidden="false" customHeight="false" outlineLevel="0" collapsed="false">
      <c r="A14" s="121" t="s">
        <v>121</v>
      </c>
      <c r="B14" s="122" t="s">
        <v>144</v>
      </c>
      <c r="C14" s="123" t="s">
        <v>145</v>
      </c>
      <c r="D14" s="108" t="n">
        <f aca="false">D15</f>
        <v>0</v>
      </c>
      <c r="E14" s="108" t="n">
        <f aca="false">E15</f>
        <v>44.6</v>
      </c>
      <c r="F14" s="108" t="n">
        <f aca="false">E14-D14</f>
        <v>44.6</v>
      </c>
      <c r="G14" s="109" t="e">
        <f aca="false">E14/D14*100</f>
        <v>#DIV/0!</v>
      </c>
    </row>
    <row r="15" customFormat="false" ht="12.75" hidden="false" customHeight="false" outlineLevel="0" collapsed="false">
      <c r="A15" s="124" t="s">
        <v>128</v>
      </c>
      <c r="B15" s="125" t="s">
        <v>146</v>
      </c>
      <c r="C15" s="126" t="s">
        <v>147</v>
      </c>
      <c r="D15" s="113" t="n">
        <f aca="false">D16</f>
        <v>0</v>
      </c>
      <c r="E15" s="113" t="n">
        <f aca="false">E16</f>
        <v>44.6</v>
      </c>
      <c r="F15" s="113" t="n">
        <f aca="false">E15-D15</f>
        <v>44.6</v>
      </c>
      <c r="G15" s="114" t="e">
        <f aca="false">E15/D15*100</f>
        <v>#DIV/0!</v>
      </c>
    </row>
    <row r="16" customFormat="false" ht="12.75" hidden="false" customHeight="false" outlineLevel="0" collapsed="false">
      <c r="A16" s="124" t="s">
        <v>128</v>
      </c>
      <c r="B16" s="125" t="s">
        <v>148</v>
      </c>
      <c r="C16" s="126" t="s">
        <v>147</v>
      </c>
      <c r="D16" s="113" t="n">
        <v>0</v>
      </c>
      <c r="E16" s="113" t="n">
        <v>44.6</v>
      </c>
      <c r="F16" s="113" t="n">
        <f aca="false">E16-D16</f>
        <v>44.6</v>
      </c>
      <c r="G16" s="114" t="e">
        <f aca="false">E16/D16*100</f>
        <v>#DIV/0!</v>
      </c>
    </row>
    <row r="17" customFormat="false" ht="12.75" hidden="false" customHeight="false" outlineLevel="0" collapsed="false">
      <c r="A17" s="121" t="s">
        <v>121</v>
      </c>
      <c r="B17" s="106" t="s">
        <v>149</v>
      </c>
      <c r="C17" s="127" t="s">
        <v>150</v>
      </c>
      <c r="D17" s="108" t="n">
        <f aca="false">D18+D23+D20</f>
        <v>19382.6</v>
      </c>
      <c r="E17" s="108" t="n">
        <f aca="false">E18+E23+E20</f>
        <v>19182.6</v>
      </c>
      <c r="F17" s="108" t="n">
        <f aca="false">E17-D17</f>
        <v>-200</v>
      </c>
      <c r="G17" s="109" t="n">
        <f aca="false">E17/D17*100</f>
        <v>99</v>
      </c>
    </row>
    <row r="18" customFormat="false" ht="12.75" hidden="false" customHeight="false" outlineLevel="0" collapsed="false">
      <c r="A18" s="111" t="s">
        <v>128</v>
      </c>
      <c r="B18" s="112" t="s">
        <v>151</v>
      </c>
      <c r="C18" s="128" t="s">
        <v>152</v>
      </c>
      <c r="D18" s="113" t="n">
        <f aca="false">D19</f>
        <v>3187.9</v>
      </c>
      <c r="E18" s="113" t="n">
        <f aca="false">E19</f>
        <v>3187.9</v>
      </c>
      <c r="F18" s="113" t="n">
        <f aca="false">E18-D18</f>
        <v>0</v>
      </c>
      <c r="G18" s="114" t="n">
        <f aca="false">E18/D18*100</f>
        <v>100</v>
      </c>
    </row>
    <row r="19" customFormat="false" ht="38.25" hidden="false" customHeight="false" outlineLevel="0" collapsed="false">
      <c r="A19" s="111" t="s">
        <v>128</v>
      </c>
      <c r="B19" s="112" t="s">
        <v>153</v>
      </c>
      <c r="C19" s="128" t="s">
        <v>154</v>
      </c>
      <c r="D19" s="113" t="n">
        <v>3187.9</v>
      </c>
      <c r="E19" s="113" t="n">
        <v>3187.9</v>
      </c>
      <c r="F19" s="113" t="n">
        <f aca="false">E19-D19</f>
        <v>0</v>
      </c>
      <c r="G19" s="114" t="n">
        <f aca="false">E19/D19*100</f>
        <v>100</v>
      </c>
    </row>
    <row r="20" customFormat="false" ht="12.75" hidden="false" customHeight="false" outlineLevel="0" collapsed="false">
      <c r="A20" s="115" t="s">
        <v>128</v>
      </c>
      <c r="B20" s="116" t="s">
        <v>155</v>
      </c>
      <c r="C20" s="129" t="s">
        <v>156</v>
      </c>
      <c r="D20" s="113" t="n">
        <f aca="false">D21+D22</f>
        <v>4708</v>
      </c>
      <c r="E20" s="113" t="n">
        <f aca="false">E21+E22</f>
        <v>4508</v>
      </c>
      <c r="F20" s="113" t="n">
        <f aca="false">E20-D20</f>
        <v>-200</v>
      </c>
      <c r="G20" s="114" t="n">
        <f aca="false">E20/D20*100</f>
        <v>95.8</v>
      </c>
    </row>
    <row r="21" customFormat="false" ht="12.75" hidden="false" customHeight="false" outlineLevel="0" collapsed="false">
      <c r="A21" s="115" t="s">
        <v>128</v>
      </c>
      <c r="B21" s="116" t="s">
        <v>157</v>
      </c>
      <c r="C21" s="129" t="s">
        <v>158</v>
      </c>
      <c r="D21" s="113" t="n">
        <v>624</v>
      </c>
      <c r="E21" s="113" t="n">
        <v>424</v>
      </c>
      <c r="F21" s="113" t="n">
        <f aca="false">E21-D21</f>
        <v>-200</v>
      </c>
      <c r="G21" s="114" t="n">
        <f aca="false">E21/D21*100</f>
        <v>67.9</v>
      </c>
    </row>
    <row r="22" customFormat="false" ht="12.75" hidden="false" customHeight="false" outlineLevel="0" collapsed="false">
      <c r="A22" s="115" t="s">
        <v>128</v>
      </c>
      <c r="B22" s="116" t="s">
        <v>159</v>
      </c>
      <c r="C22" s="129" t="s">
        <v>160</v>
      </c>
      <c r="D22" s="113" t="n">
        <v>4084</v>
      </c>
      <c r="E22" s="113" t="n">
        <v>4084</v>
      </c>
      <c r="F22" s="113" t="n">
        <f aca="false">E22-D22</f>
        <v>0</v>
      </c>
      <c r="G22" s="114" t="n">
        <f aca="false">E22/D22*100</f>
        <v>100</v>
      </c>
    </row>
    <row r="23" customFormat="false" ht="12.75" hidden="false" customHeight="false" outlineLevel="0" collapsed="false">
      <c r="A23" s="111" t="s">
        <v>128</v>
      </c>
      <c r="B23" s="112" t="s">
        <v>161</v>
      </c>
      <c r="C23" s="128" t="s">
        <v>162</v>
      </c>
      <c r="D23" s="113" t="n">
        <f aca="false">D24+D26</f>
        <v>11486.7</v>
      </c>
      <c r="E23" s="113" t="n">
        <f aca="false">E24+E26</f>
        <v>11486.7</v>
      </c>
      <c r="F23" s="113" t="n">
        <f aca="false">E23-D23</f>
        <v>0</v>
      </c>
      <c r="G23" s="114" t="n">
        <f aca="false">E23/D23*100</f>
        <v>100</v>
      </c>
    </row>
    <row r="24" customFormat="false" ht="12.75" hidden="false" customHeight="false" outlineLevel="0" collapsed="false">
      <c r="A24" s="111" t="s">
        <v>128</v>
      </c>
      <c r="B24" s="112" t="s">
        <v>163</v>
      </c>
      <c r="C24" s="128" t="s">
        <v>164</v>
      </c>
      <c r="D24" s="113" t="n">
        <f aca="false">D25</f>
        <v>5808.6</v>
      </c>
      <c r="E24" s="113" t="n">
        <f aca="false">E25</f>
        <v>5808.6</v>
      </c>
      <c r="F24" s="113" t="n">
        <f aca="false">E24-D24</f>
        <v>0</v>
      </c>
      <c r="G24" s="114" t="n">
        <f aca="false">E24/D24*100</f>
        <v>100</v>
      </c>
    </row>
    <row r="25" customFormat="false" ht="25.5" hidden="false" customHeight="false" outlineLevel="0" collapsed="false">
      <c r="A25" s="111" t="s">
        <v>128</v>
      </c>
      <c r="B25" s="112" t="s">
        <v>165</v>
      </c>
      <c r="C25" s="128" t="s">
        <v>166</v>
      </c>
      <c r="D25" s="113" t="n">
        <v>5808.6</v>
      </c>
      <c r="E25" s="113" t="n">
        <v>5808.6</v>
      </c>
      <c r="F25" s="113" t="n">
        <f aca="false">E25-D25</f>
        <v>0</v>
      </c>
      <c r="G25" s="114" t="n">
        <f aca="false">E25/D25*100</f>
        <v>100</v>
      </c>
    </row>
    <row r="26" customFormat="false" ht="12.75" hidden="false" customHeight="false" outlineLevel="0" collapsed="false">
      <c r="A26" s="111" t="s">
        <v>128</v>
      </c>
      <c r="B26" s="112" t="s">
        <v>167</v>
      </c>
      <c r="C26" s="128" t="s">
        <v>168</v>
      </c>
      <c r="D26" s="113" t="n">
        <f aca="false">D27</f>
        <v>5678.1</v>
      </c>
      <c r="E26" s="113" t="n">
        <f aca="false">E27</f>
        <v>5678.1</v>
      </c>
      <c r="F26" s="113" t="n">
        <f aca="false">E26-D26</f>
        <v>0</v>
      </c>
      <c r="G26" s="114" t="n">
        <f aca="false">E26/D26*100</f>
        <v>100</v>
      </c>
    </row>
    <row r="27" customFormat="false" ht="25.5" hidden="false" customHeight="false" outlineLevel="0" collapsed="false">
      <c r="A27" s="111" t="s">
        <v>128</v>
      </c>
      <c r="B27" s="112" t="s">
        <v>169</v>
      </c>
      <c r="C27" s="128" t="s">
        <v>170</v>
      </c>
      <c r="D27" s="113" t="n">
        <v>5678.1</v>
      </c>
      <c r="E27" s="113" t="n">
        <v>5678.1</v>
      </c>
      <c r="F27" s="113" t="n">
        <f aca="false">E27-D27</f>
        <v>0</v>
      </c>
      <c r="G27" s="114" t="n">
        <f aca="false">E27/D27*100</f>
        <v>100</v>
      </c>
    </row>
    <row r="28" customFormat="false" ht="12.75" hidden="false" customHeight="false" outlineLevel="0" collapsed="false">
      <c r="A28" s="105" t="s">
        <v>121</v>
      </c>
      <c r="B28" s="106" t="s">
        <v>171</v>
      </c>
      <c r="C28" s="130" t="s">
        <v>172</v>
      </c>
      <c r="D28" s="107" t="n">
        <f aca="false">D29</f>
        <v>70</v>
      </c>
      <c r="E28" s="108" t="n">
        <f aca="false">E29</f>
        <v>70</v>
      </c>
      <c r="F28" s="108" t="n">
        <f aca="false">E28-D28</f>
        <v>0</v>
      </c>
      <c r="G28" s="109" t="n">
        <f aca="false">E28/D28*100</f>
        <v>100</v>
      </c>
    </row>
    <row r="29" customFormat="false" ht="38.25" hidden="false" customHeight="false" outlineLevel="0" collapsed="false">
      <c r="A29" s="111" t="s">
        <v>173</v>
      </c>
      <c r="B29" s="112" t="s">
        <v>174</v>
      </c>
      <c r="C29" s="128" t="s">
        <v>175</v>
      </c>
      <c r="D29" s="113" t="n">
        <f aca="false">D30</f>
        <v>70</v>
      </c>
      <c r="E29" s="113" t="n">
        <f aca="false">E30</f>
        <v>70</v>
      </c>
      <c r="F29" s="113" t="n">
        <f aca="false">E29-D29</f>
        <v>0</v>
      </c>
      <c r="G29" s="114" t="n">
        <f aca="false">E29/D29*100</f>
        <v>100</v>
      </c>
    </row>
    <row r="30" customFormat="false" ht="51" hidden="false" customHeight="false" outlineLevel="0" collapsed="false">
      <c r="A30" s="111" t="s">
        <v>173</v>
      </c>
      <c r="B30" s="112" t="s">
        <v>176</v>
      </c>
      <c r="C30" s="128" t="s">
        <v>177</v>
      </c>
      <c r="D30" s="113" t="n">
        <v>70</v>
      </c>
      <c r="E30" s="113" t="n">
        <v>70</v>
      </c>
      <c r="F30" s="113" t="n">
        <f aca="false">E30-D30</f>
        <v>0</v>
      </c>
      <c r="G30" s="114" t="n">
        <f aca="false">E30/D30*100</f>
        <v>100</v>
      </c>
    </row>
    <row r="31" customFormat="false" ht="38.25" hidden="false" customHeight="false" outlineLevel="0" collapsed="false">
      <c r="A31" s="105" t="s">
        <v>121</v>
      </c>
      <c r="B31" s="106" t="s">
        <v>178</v>
      </c>
      <c r="C31" s="130" t="s">
        <v>179</v>
      </c>
      <c r="D31" s="108" t="n">
        <f aca="false">D32+D37</f>
        <v>800</v>
      </c>
      <c r="E31" s="108" t="n">
        <f aca="false">E32+E37</f>
        <v>904.8</v>
      </c>
      <c r="F31" s="108" t="n">
        <f aca="false">E31-D31</f>
        <v>104.8</v>
      </c>
      <c r="G31" s="109" t="n">
        <f aca="false">E31/D31*100</f>
        <v>113.1</v>
      </c>
    </row>
    <row r="32" customFormat="false" ht="63.75" hidden="false" customHeight="false" outlineLevel="0" collapsed="false">
      <c r="A32" s="131" t="s">
        <v>121</v>
      </c>
      <c r="B32" s="132" t="s">
        <v>180</v>
      </c>
      <c r="C32" s="133" t="s">
        <v>181</v>
      </c>
      <c r="D32" s="113" t="n">
        <f aca="false">D35+D33</f>
        <v>480</v>
      </c>
      <c r="E32" s="113" t="n">
        <f aca="false">E35+E33</f>
        <v>584.8</v>
      </c>
      <c r="F32" s="113" t="n">
        <f aca="false">E32-D32</f>
        <v>104.8</v>
      </c>
      <c r="G32" s="114" t="n">
        <f aca="false">E32/D32*100</f>
        <v>121.8</v>
      </c>
    </row>
    <row r="33" customFormat="false" ht="63.75" hidden="false" customHeight="false" outlineLevel="0" collapsed="false">
      <c r="A33" s="134" t="s">
        <v>173</v>
      </c>
      <c r="B33" s="135" t="s">
        <v>182</v>
      </c>
      <c r="C33" s="136" t="s">
        <v>183</v>
      </c>
      <c r="D33" s="137" t="n">
        <f aca="false">D34</f>
        <v>0</v>
      </c>
      <c r="E33" s="113" t="n">
        <f aca="false">E34</f>
        <v>104.8</v>
      </c>
      <c r="F33" s="113" t="n">
        <f aca="false">E33-D33</f>
        <v>104.8</v>
      </c>
      <c r="G33" s="114" t="e">
        <f aca="false">E33/D33*100</f>
        <v>#DIV/0!</v>
      </c>
    </row>
    <row r="34" customFormat="false" ht="63.75" hidden="false" customHeight="false" outlineLevel="0" collapsed="false">
      <c r="A34" s="134" t="s">
        <v>173</v>
      </c>
      <c r="B34" s="135" t="s">
        <v>184</v>
      </c>
      <c r="C34" s="136" t="s">
        <v>185</v>
      </c>
      <c r="D34" s="137" t="n">
        <v>0</v>
      </c>
      <c r="E34" s="113" t="n">
        <v>104.8</v>
      </c>
      <c r="F34" s="113" t="n">
        <f aca="false">E34-D34</f>
        <v>104.8</v>
      </c>
      <c r="G34" s="114" t="e">
        <f aca="false">E34/D34*100</f>
        <v>#DIV/0!</v>
      </c>
    </row>
    <row r="35" customFormat="false" ht="63.75" hidden="false" customHeight="false" outlineLevel="0" collapsed="false">
      <c r="A35" s="138" t="s">
        <v>173</v>
      </c>
      <c r="B35" s="139" t="s">
        <v>186</v>
      </c>
      <c r="C35" s="140" t="s">
        <v>187</v>
      </c>
      <c r="D35" s="113" t="n">
        <f aca="false">D36</f>
        <v>480</v>
      </c>
      <c r="E35" s="113" t="n">
        <f aca="false">E36</f>
        <v>480</v>
      </c>
      <c r="F35" s="113" t="n">
        <f aca="false">E35-D35</f>
        <v>0</v>
      </c>
      <c r="G35" s="114" t="n">
        <f aca="false">E35/D35*100</f>
        <v>100</v>
      </c>
    </row>
    <row r="36" customFormat="false" ht="51" hidden="false" customHeight="false" outlineLevel="0" collapsed="false">
      <c r="A36" s="111" t="s">
        <v>173</v>
      </c>
      <c r="B36" s="112" t="s">
        <v>188</v>
      </c>
      <c r="C36" s="128" t="s">
        <v>189</v>
      </c>
      <c r="D36" s="113" t="n">
        <v>480</v>
      </c>
      <c r="E36" s="113" t="n">
        <v>480</v>
      </c>
      <c r="F36" s="113" t="n">
        <f aca="false">E36-D36</f>
        <v>0</v>
      </c>
      <c r="G36" s="114" t="n">
        <f aca="false">E36/D36*100</f>
        <v>100</v>
      </c>
    </row>
    <row r="37" customFormat="false" ht="63.75" hidden="false" customHeight="false" outlineLevel="0" collapsed="false">
      <c r="A37" s="131" t="s">
        <v>173</v>
      </c>
      <c r="B37" s="132" t="s">
        <v>190</v>
      </c>
      <c r="C37" s="133" t="s">
        <v>191</v>
      </c>
      <c r="D37" s="113" t="n">
        <v>320</v>
      </c>
      <c r="E37" s="113" t="n">
        <v>320</v>
      </c>
      <c r="F37" s="113" t="n">
        <f aca="false">E37-D37</f>
        <v>0</v>
      </c>
      <c r="G37" s="114" t="n">
        <f aca="false">E37/D37*100</f>
        <v>100</v>
      </c>
    </row>
    <row r="38" customFormat="false" ht="25.5" hidden="false" customHeight="false" outlineLevel="0" collapsed="false">
      <c r="A38" s="141" t="s">
        <v>121</v>
      </c>
      <c r="B38" s="142" t="s">
        <v>192</v>
      </c>
      <c r="C38" s="143" t="s">
        <v>193</v>
      </c>
      <c r="D38" s="144" t="n">
        <f aca="false">D39</f>
        <v>613.4</v>
      </c>
      <c r="E38" s="108" t="n">
        <f aca="false">E39</f>
        <v>213</v>
      </c>
      <c r="F38" s="108" t="n">
        <f aca="false">E38-D38</f>
        <v>-400.4</v>
      </c>
      <c r="G38" s="109" t="n">
        <v>0</v>
      </c>
    </row>
    <row r="39" customFormat="false" ht="12.75" hidden="false" customHeight="false" outlineLevel="0" collapsed="false">
      <c r="A39" s="134" t="s">
        <v>173</v>
      </c>
      <c r="B39" s="135" t="s">
        <v>194</v>
      </c>
      <c r="C39" s="136" t="s">
        <v>195</v>
      </c>
      <c r="D39" s="137" t="n">
        <f aca="false">D41</f>
        <v>613.4</v>
      </c>
      <c r="E39" s="113" t="n">
        <f aca="false">E40</f>
        <v>213</v>
      </c>
      <c r="F39" s="113" t="n">
        <f aca="false">E39-D39</f>
        <v>-400.4</v>
      </c>
      <c r="G39" s="114" t="n">
        <v>0</v>
      </c>
    </row>
    <row r="40" customFormat="false" ht="12.75" hidden="false" customHeight="false" outlineLevel="0" collapsed="false">
      <c r="A40" s="134" t="s">
        <v>173</v>
      </c>
      <c r="B40" s="135" t="s">
        <v>196</v>
      </c>
      <c r="C40" s="136" t="s">
        <v>197</v>
      </c>
      <c r="D40" s="137" t="n">
        <f aca="false">D41</f>
        <v>613.4</v>
      </c>
      <c r="E40" s="113" t="n">
        <f aca="false">E41</f>
        <v>213</v>
      </c>
      <c r="F40" s="113" t="n">
        <f aca="false">E40-D40</f>
        <v>-400.4</v>
      </c>
      <c r="G40" s="114" t="n">
        <v>0</v>
      </c>
    </row>
    <row r="41" customFormat="false" ht="25.5" hidden="false" customHeight="false" outlineLevel="0" collapsed="false">
      <c r="A41" s="145" t="s">
        <v>173</v>
      </c>
      <c r="B41" s="146" t="s">
        <v>198</v>
      </c>
      <c r="C41" s="147" t="s">
        <v>199</v>
      </c>
      <c r="D41" s="148" t="n">
        <v>613.4</v>
      </c>
      <c r="E41" s="113" t="n">
        <v>213</v>
      </c>
      <c r="F41" s="113" t="n">
        <f aca="false">E41-D41</f>
        <v>-400.4</v>
      </c>
      <c r="G41" s="114" t="n">
        <v>0</v>
      </c>
    </row>
    <row r="42" customFormat="false" ht="12.75" hidden="false" customHeight="false" outlineLevel="0" collapsed="false">
      <c r="A42" s="149" t="s">
        <v>121</v>
      </c>
      <c r="B42" s="150" t="s">
        <v>200</v>
      </c>
      <c r="C42" s="151" t="s">
        <v>201</v>
      </c>
      <c r="D42" s="144" t="n">
        <f aca="false">D43</f>
        <v>0</v>
      </c>
      <c r="E42" s="108" t="n">
        <f aca="false">E43</f>
        <v>6.5</v>
      </c>
      <c r="F42" s="108" t="n">
        <f aca="false">E42-D42</f>
        <v>6.5</v>
      </c>
      <c r="G42" s="109" t="e">
        <f aca="false">E42/D42*100</f>
        <v>#DIV/0!</v>
      </c>
    </row>
    <row r="43" customFormat="false" ht="12.75" hidden="false" customHeight="false" outlineLevel="0" collapsed="false">
      <c r="A43" s="152" t="s">
        <v>173</v>
      </c>
      <c r="B43" s="153" t="s">
        <v>202</v>
      </c>
      <c r="C43" s="154" t="s">
        <v>203</v>
      </c>
      <c r="D43" s="148" t="n">
        <v>0</v>
      </c>
      <c r="E43" s="113" t="n">
        <v>6.5</v>
      </c>
      <c r="F43" s="113" t="n">
        <f aca="false">E43-D43</f>
        <v>6.5</v>
      </c>
      <c r="G43" s="114" t="e">
        <f aca="false">E43/D43*100</f>
        <v>#DIV/0!</v>
      </c>
    </row>
    <row r="44" customFormat="false" ht="12.75" hidden="false" customHeight="false" outlineLevel="0" collapsed="false">
      <c r="A44" s="155" t="s">
        <v>121</v>
      </c>
      <c r="B44" s="156" t="s">
        <v>204</v>
      </c>
      <c r="C44" s="157" t="s">
        <v>205</v>
      </c>
      <c r="D44" s="108" t="n">
        <f aca="false">D45+D73</f>
        <v>25541.14</v>
      </c>
      <c r="E44" s="108" t="n">
        <f aca="false">E45+E73</f>
        <v>25542.84</v>
      </c>
      <c r="F44" s="108" t="n">
        <f aca="false">E44-D44</f>
        <v>1.7</v>
      </c>
      <c r="G44" s="109" t="n">
        <f aca="false">E44/D44*100</f>
        <v>100</v>
      </c>
    </row>
    <row r="45" customFormat="false" ht="25.5" hidden="false" customHeight="false" outlineLevel="0" collapsed="false">
      <c r="A45" s="111" t="s">
        <v>121</v>
      </c>
      <c r="B45" s="112" t="s">
        <v>206</v>
      </c>
      <c r="C45" s="128" t="s">
        <v>207</v>
      </c>
      <c r="D45" s="113" t="n">
        <f aca="false">D46+D60+D68+D51</f>
        <v>25102.54</v>
      </c>
      <c r="E45" s="113" t="n">
        <f aca="false">E46+E60+E68+E51</f>
        <v>25102.54</v>
      </c>
      <c r="F45" s="113" t="n">
        <f aca="false">E45-D45</f>
        <v>0</v>
      </c>
      <c r="G45" s="114" t="n">
        <f aca="false">E45/D45*100</f>
        <v>100</v>
      </c>
    </row>
    <row r="46" customFormat="false" ht="25.5" hidden="false" customHeight="false" outlineLevel="0" collapsed="false">
      <c r="A46" s="111" t="s">
        <v>121</v>
      </c>
      <c r="B46" s="112" t="s">
        <v>208</v>
      </c>
      <c r="C46" s="128" t="s">
        <v>209</v>
      </c>
      <c r="D46" s="113" t="n">
        <f aca="false">D47</f>
        <v>15855.7</v>
      </c>
      <c r="E46" s="113" t="n">
        <f aca="false">E47</f>
        <v>15855.7</v>
      </c>
      <c r="F46" s="113" t="n">
        <f aca="false">E46-D46</f>
        <v>0</v>
      </c>
      <c r="G46" s="114" t="n">
        <f aca="false">E46/D46*100</f>
        <v>100</v>
      </c>
    </row>
    <row r="47" customFormat="false" ht="12.75" hidden="false" customHeight="false" outlineLevel="0" collapsed="false">
      <c r="A47" s="111" t="s">
        <v>121</v>
      </c>
      <c r="B47" s="112" t="s">
        <v>210</v>
      </c>
      <c r="C47" s="128" t="s">
        <v>211</v>
      </c>
      <c r="D47" s="113" t="n">
        <f aca="false">D48</f>
        <v>15855.7</v>
      </c>
      <c r="E47" s="113" t="n">
        <f aca="false">E48</f>
        <v>15855.7</v>
      </c>
      <c r="F47" s="113" t="n">
        <f aca="false">E47-D47</f>
        <v>0</v>
      </c>
      <c r="G47" s="114" t="n">
        <f aca="false">E47/D47*100</f>
        <v>100</v>
      </c>
    </row>
    <row r="48" customFormat="false" ht="25.5" hidden="false" customHeight="false" outlineLevel="0" collapsed="false">
      <c r="A48" s="111" t="s">
        <v>121</v>
      </c>
      <c r="B48" s="112" t="s">
        <v>212</v>
      </c>
      <c r="C48" s="128" t="s">
        <v>213</v>
      </c>
      <c r="D48" s="113" t="n">
        <f aca="false">D49+D50</f>
        <v>15855.7</v>
      </c>
      <c r="E48" s="113" t="n">
        <f aca="false">E49+E50</f>
        <v>15855.7</v>
      </c>
      <c r="F48" s="113" t="n">
        <f aca="false">E48-D48</f>
        <v>0</v>
      </c>
      <c r="G48" s="114" t="n">
        <f aca="false">E48/D48*100</f>
        <v>100</v>
      </c>
    </row>
    <row r="49" customFormat="false" ht="18" hidden="false" customHeight="true" outlineLevel="0" collapsed="false">
      <c r="A49" s="111"/>
      <c r="B49" s="112"/>
      <c r="C49" s="128" t="s">
        <v>214</v>
      </c>
      <c r="D49" s="113" t="n">
        <v>2693.4</v>
      </c>
      <c r="E49" s="113" t="n">
        <v>2693.4</v>
      </c>
      <c r="F49" s="113" t="n">
        <f aca="false">E49-D49</f>
        <v>0</v>
      </c>
      <c r="G49" s="114" t="n">
        <f aca="false">E49/D49*100</f>
        <v>100</v>
      </c>
    </row>
    <row r="50" customFormat="false" ht="12.75" hidden="false" customHeight="false" outlineLevel="0" collapsed="false">
      <c r="A50" s="111"/>
      <c r="B50" s="112"/>
      <c r="C50" s="128" t="s">
        <v>215</v>
      </c>
      <c r="D50" s="113" t="n">
        <v>13162.3</v>
      </c>
      <c r="E50" s="113" t="n">
        <v>13162.3</v>
      </c>
      <c r="F50" s="113" t="n">
        <f aca="false">E50-D50</f>
        <v>0</v>
      </c>
      <c r="G50" s="114" t="n">
        <f aca="false">E50/D50*100</f>
        <v>100</v>
      </c>
    </row>
    <row r="51" customFormat="false" ht="25.5" hidden="false" customHeight="false" outlineLevel="0" collapsed="false">
      <c r="A51" s="111" t="s">
        <v>121</v>
      </c>
      <c r="B51" s="112" t="s">
        <v>216</v>
      </c>
      <c r="C51" s="128" t="s">
        <v>217</v>
      </c>
      <c r="D51" s="113" t="n">
        <f aca="false">D52+D54+D56</f>
        <v>8379.88</v>
      </c>
      <c r="E51" s="113" t="n">
        <f aca="false">E52+E54+E56</f>
        <v>8379.88</v>
      </c>
      <c r="F51" s="113" t="n">
        <f aca="false">E51-D51</f>
        <v>0</v>
      </c>
      <c r="G51" s="114" t="n">
        <f aca="false">E51/D51*100</f>
        <v>100</v>
      </c>
    </row>
    <row r="52" customFormat="false" ht="38.25" hidden="false" customHeight="false" outlineLevel="0" collapsed="false">
      <c r="A52" s="111" t="s">
        <v>121</v>
      </c>
      <c r="B52" s="112" t="s">
        <v>218</v>
      </c>
      <c r="C52" s="128" t="s">
        <v>219</v>
      </c>
      <c r="D52" s="113" t="n">
        <f aca="false">D53</f>
        <v>4544.21</v>
      </c>
      <c r="E52" s="113" t="n">
        <f aca="false">E53</f>
        <v>4544.21</v>
      </c>
      <c r="F52" s="113" t="n">
        <f aca="false">E52-D52</f>
        <v>0</v>
      </c>
      <c r="G52" s="114" t="n">
        <f aca="false">E52/D52*100</f>
        <v>100</v>
      </c>
    </row>
    <row r="53" customFormat="false" ht="51" hidden="false" customHeight="false" outlineLevel="0" collapsed="false">
      <c r="A53" s="111" t="s">
        <v>173</v>
      </c>
      <c r="B53" s="112" t="s">
        <v>220</v>
      </c>
      <c r="C53" s="128" t="s">
        <v>221</v>
      </c>
      <c r="D53" s="113" t="n">
        <v>4544.21</v>
      </c>
      <c r="E53" s="113" t="n">
        <v>4544.21</v>
      </c>
      <c r="F53" s="113" t="n">
        <f aca="false">E53-D53</f>
        <v>0</v>
      </c>
      <c r="G53" s="114" t="n">
        <f aca="false">E53/D53*100</f>
        <v>100</v>
      </c>
    </row>
    <row r="54" customFormat="false" ht="51" hidden="false" customHeight="false" outlineLevel="0" collapsed="false">
      <c r="A54" s="111" t="s">
        <v>173</v>
      </c>
      <c r="B54" s="158" t="s">
        <v>222</v>
      </c>
      <c r="C54" s="159" t="s">
        <v>223</v>
      </c>
      <c r="D54" s="113" t="n">
        <f aca="false">D55</f>
        <v>2002.67</v>
      </c>
      <c r="E54" s="113" t="n">
        <f aca="false">E55</f>
        <v>2002.67</v>
      </c>
      <c r="F54" s="113" t="n">
        <f aca="false">E54-D54</f>
        <v>0</v>
      </c>
      <c r="G54" s="114" t="n">
        <f aca="false">E54/D54*100</f>
        <v>100</v>
      </c>
    </row>
    <row r="55" customFormat="false" ht="51" hidden="false" customHeight="false" outlineLevel="0" collapsed="false">
      <c r="A55" s="111" t="s">
        <v>173</v>
      </c>
      <c r="B55" s="158" t="s">
        <v>224</v>
      </c>
      <c r="C55" s="159" t="s">
        <v>225</v>
      </c>
      <c r="D55" s="113" t="n">
        <v>2002.67</v>
      </c>
      <c r="E55" s="113" t="n">
        <v>2002.67</v>
      </c>
      <c r="F55" s="113" t="n">
        <f aca="false">E55-D55</f>
        <v>0</v>
      </c>
      <c r="G55" s="114" t="n">
        <f aca="false">E55/D55*100</f>
        <v>100</v>
      </c>
    </row>
    <row r="56" customFormat="false" ht="12.75" hidden="false" customHeight="false" outlineLevel="0" collapsed="false">
      <c r="A56" s="111" t="s">
        <v>173</v>
      </c>
      <c r="B56" s="112" t="s">
        <v>226</v>
      </c>
      <c r="C56" s="128" t="s">
        <v>227</v>
      </c>
      <c r="D56" s="113" t="n">
        <f aca="false">D57</f>
        <v>1833</v>
      </c>
      <c r="E56" s="113" t="n">
        <f aca="false">E57</f>
        <v>1833</v>
      </c>
      <c r="F56" s="113" t="n">
        <f aca="false">E56-D56</f>
        <v>0</v>
      </c>
      <c r="G56" s="114" t="n">
        <f aca="false">E56/D56*100</f>
        <v>100</v>
      </c>
    </row>
    <row r="57" customFormat="false" ht="25.5" hidden="false" customHeight="false" outlineLevel="0" collapsed="false">
      <c r="A57" s="111" t="s">
        <v>173</v>
      </c>
      <c r="B57" s="112" t="s">
        <v>228</v>
      </c>
      <c r="C57" s="128" t="s">
        <v>229</v>
      </c>
      <c r="D57" s="113" t="n">
        <f aca="false">D58+D59</f>
        <v>1833</v>
      </c>
      <c r="E57" s="113" t="n">
        <f aca="false">E58+E59</f>
        <v>1833</v>
      </c>
      <c r="F57" s="113" t="n">
        <f aca="false">E57-D57</f>
        <v>0</v>
      </c>
      <c r="G57" s="114" t="n">
        <f aca="false">E57/D57*100</f>
        <v>100</v>
      </c>
    </row>
    <row r="58" customFormat="false" ht="12.75" hidden="false" customHeight="false" outlineLevel="0" collapsed="false">
      <c r="A58" s="111"/>
      <c r="B58" s="112"/>
      <c r="C58" s="128" t="s">
        <v>230</v>
      </c>
      <c r="D58" s="113" t="n">
        <v>1333</v>
      </c>
      <c r="E58" s="113" t="n">
        <v>1333</v>
      </c>
      <c r="F58" s="113" t="n">
        <f aca="false">E58-D58</f>
        <v>0</v>
      </c>
      <c r="G58" s="114" t="n">
        <f aca="false">E58/D58*100</f>
        <v>100</v>
      </c>
    </row>
    <row r="59" customFormat="false" ht="12.75" hidden="false" customHeight="false" outlineLevel="0" collapsed="false">
      <c r="A59" s="111"/>
      <c r="B59" s="112"/>
      <c r="C59" s="128" t="s">
        <v>231</v>
      </c>
      <c r="D59" s="113" t="n">
        <v>500</v>
      </c>
      <c r="E59" s="113" t="n">
        <v>500</v>
      </c>
      <c r="F59" s="113" t="n">
        <f aca="false">E59-D59</f>
        <v>0</v>
      </c>
      <c r="G59" s="114" t="n">
        <f aca="false">E59/D59*100</f>
        <v>100</v>
      </c>
    </row>
    <row r="60" customFormat="false" ht="20.25" hidden="false" customHeight="true" outlineLevel="0" collapsed="false">
      <c r="A60" s="111" t="s">
        <v>121</v>
      </c>
      <c r="B60" s="112" t="s">
        <v>232</v>
      </c>
      <c r="C60" s="128" t="s">
        <v>233</v>
      </c>
      <c r="D60" s="113" t="n">
        <f aca="false">D61+D67</f>
        <v>661.96</v>
      </c>
      <c r="E60" s="113" t="n">
        <f aca="false">E61+E67</f>
        <v>661.96</v>
      </c>
      <c r="F60" s="113" t="n">
        <f aca="false">E60-D60</f>
        <v>0</v>
      </c>
      <c r="G60" s="114" t="n">
        <f aca="false">E60/D60*100</f>
        <v>100</v>
      </c>
    </row>
    <row r="61" customFormat="false" ht="25.5" hidden="false" customHeight="false" outlineLevel="0" collapsed="false">
      <c r="A61" s="111" t="s">
        <v>121</v>
      </c>
      <c r="B61" s="112" t="s">
        <v>234</v>
      </c>
      <c r="C61" s="160" t="s">
        <v>235</v>
      </c>
      <c r="D61" s="113" t="n">
        <f aca="false">D62+D64+D65+D66+D63</f>
        <v>298.36</v>
      </c>
      <c r="E61" s="113" t="n">
        <f aca="false">E62+E64+E65+E66+E63</f>
        <v>298.36</v>
      </c>
      <c r="F61" s="113" t="n">
        <f aca="false">E61-D61</f>
        <v>0</v>
      </c>
      <c r="G61" s="114" t="n">
        <f aca="false">E61/D61*100</f>
        <v>100</v>
      </c>
    </row>
    <row r="62" customFormat="false" ht="12.75" hidden="false" customHeight="false" outlineLevel="0" collapsed="false">
      <c r="A62" s="111"/>
      <c r="B62" s="112"/>
      <c r="C62" s="128" t="s">
        <v>236</v>
      </c>
      <c r="D62" s="113" t="n">
        <v>4.8</v>
      </c>
      <c r="E62" s="113" t="n">
        <v>4.8</v>
      </c>
      <c r="F62" s="113" t="n">
        <f aca="false">E62-D62</f>
        <v>0</v>
      </c>
      <c r="G62" s="114" t="n">
        <f aca="false">E62/D62*100</f>
        <v>100</v>
      </c>
    </row>
    <row r="63" customFormat="false" ht="25.5" hidden="false" customHeight="false" outlineLevel="0" collapsed="false">
      <c r="A63" s="111"/>
      <c r="B63" s="112"/>
      <c r="C63" s="133" t="s">
        <v>237</v>
      </c>
      <c r="D63" s="113" t="n">
        <v>38.16</v>
      </c>
      <c r="E63" s="113" t="n">
        <v>38.16</v>
      </c>
      <c r="F63" s="113" t="n">
        <f aca="false">E63-D63</f>
        <v>0</v>
      </c>
      <c r="G63" s="114" t="n">
        <f aca="false">E63/D63*100</f>
        <v>100</v>
      </c>
    </row>
    <row r="64" customFormat="false" ht="38.25" hidden="false" customHeight="false" outlineLevel="0" collapsed="false">
      <c r="A64" s="111"/>
      <c r="B64" s="112"/>
      <c r="C64" s="133" t="s">
        <v>238</v>
      </c>
      <c r="D64" s="113" t="n">
        <v>129.2</v>
      </c>
      <c r="E64" s="113" t="n">
        <v>129.2</v>
      </c>
      <c r="F64" s="113" t="n">
        <f aca="false">E64-D64</f>
        <v>0</v>
      </c>
      <c r="G64" s="114" t="n">
        <f aca="false">E64/D64*100</f>
        <v>100</v>
      </c>
    </row>
    <row r="65" customFormat="false" ht="38.25" hidden="false" customHeight="false" outlineLevel="0" collapsed="false">
      <c r="A65" s="111"/>
      <c r="B65" s="161"/>
      <c r="C65" s="154" t="s">
        <v>239</v>
      </c>
      <c r="D65" s="137" t="n">
        <v>119.6</v>
      </c>
      <c r="E65" s="113" t="n">
        <v>119.6</v>
      </c>
      <c r="F65" s="113" t="n">
        <f aca="false">E65-D65</f>
        <v>0</v>
      </c>
      <c r="G65" s="114" t="n">
        <f aca="false">E65/D65*100</f>
        <v>100</v>
      </c>
    </row>
    <row r="66" customFormat="false" ht="51" hidden="false" customHeight="false" outlineLevel="0" collapsed="false">
      <c r="A66" s="111"/>
      <c r="B66" s="161"/>
      <c r="C66" s="154" t="s">
        <v>240</v>
      </c>
      <c r="D66" s="137" t="n">
        <v>6.6</v>
      </c>
      <c r="E66" s="113" t="n">
        <v>6.6</v>
      </c>
      <c r="F66" s="113" t="n">
        <f aca="false">E66-D66</f>
        <v>0</v>
      </c>
      <c r="G66" s="114" t="n">
        <f aca="false">E66/D66*100</f>
        <v>100</v>
      </c>
    </row>
    <row r="67" customFormat="false" ht="38.25" hidden="false" customHeight="false" outlineLevel="0" collapsed="false">
      <c r="A67" s="111" t="s">
        <v>121</v>
      </c>
      <c r="B67" s="112" t="s">
        <v>241</v>
      </c>
      <c r="C67" s="160" t="s">
        <v>242</v>
      </c>
      <c r="D67" s="137" t="n">
        <v>363.6</v>
      </c>
      <c r="E67" s="113" t="n">
        <v>363.6</v>
      </c>
      <c r="F67" s="113" t="n">
        <f aca="false">E67-D67</f>
        <v>0</v>
      </c>
      <c r="G67" s="114" t="n">
        <f aca="false">E67/D67*100</f>
        <v>100</v>
      </c>
    </row>
    <row r="68" customFormat="false" ht="12.75" hidden="false" customHeight="false" outlineLevel="0" collapsed="false">
      <c r="A68" s="111" t="s">
        <v>121</v>
      </c>
      <c r="B68" s="112" t="s">
        <v>243</v>
      </c>
      <c r="C68" s="162" t="s">
        <v>244</v>
      </c>
      <c r="D68" s="113" t="n">
        <f aca="false">D69</f>
        <v>205</v>
      </c>
      <c r="E68" s="113" t="n">
        <f aca="false">E69</f>
        <v>205</v>
      </c>
      <c r="F68" s="113" t="n">
        <f aca="false">E68-D68</f>
        <v>0</v>
      </c>
      <c r="G68" s="114" t="n">
        <f aca="false">E68/D68*100</f>
        <v>100</v>
      </c>
    </row>
    <row r="69" customFormat="false" ht="12.75" hidden="false" customHeight="false" outlineLevel="0" collapsed="false">
      <c r="A69" s="111" t="s">
        <v>173</v>
      </c>
      <c r="B69" s="112" t="s">
        <v>245</v>
      </c>
      <c r="C69" s="162" t="s">
        <v>246</v>
      </c>
      <c r="D69" s="113" t="n">
        <f aca="false">D70</f>
        <v>205</v>
      </c>
      <c r="E69" s="113" t="n">
        <f aca="false">E70</f>
        <v>205</v>
      </c>
      <c r="F69" s="113" t="n">
        <f aca="false">E69-D69</f>
        <v>0</v>
      </c>
      <c r="G69" s="114" t="n">
        <f aca="false">E69/D69*100</f>
        <v>100</v>
      </c>
    </row>
    <row r="70" customFormat="false" ht="25.5" hidden="false" customHeight="false" outlineLevel="0" collapsed="false">
      <c r="A70" s="111" t="s">
        <v>173</v>
      </c>
      <c r="B70" s="163" t="s">
        <v>247</v>
      </c>
      <c r="C70" s="162" t="s">
        <v>248</v>
      </c>
      <c r="D70" s="113" t="n">
        <f aca="false">D71+D72</f>
        <v>205</v>
      </c>
      <c r="E70" s="113" t="n">
        <f aca="false">E71+E72</f>
        <v>205</v>
      </c>
      <c r="F70" s="113" t="n">
        <f aca="false">E70-D70</f>
        <v>0</v>
      </c>
      <c r="G70" s="114" t="n">
        <f aca="false">E70/D70*100</f>
        <v>100</v>
      </c>
    </row>
    <row r="71" customFormat="false" ht="25.5" hidden="false" customHeight="false" outlineLevel="0" collapsed="false">
      <c r="A71" s="131"/>
      <c r="B71" s="164"/>
      <c r="C71" s="165" t="s">
        <v>249</v>
      </c>
      <c r="D71" s="137" t="n">
        <v>125</v>
      </c>
      <c r="E71" s="113" t="n">
        <v>125</v>
      </c>
      <c r="F71" s="113" t="n">
        <f aca="false">E71-D71</f>
        <v>0</v>
      </c>
      <c r="G71" s="114" t="n">
        <f aca="false">E71/D71*100</f>
        <v>100</v>
      </c>
    </row>
    <row r="72" customFormat="false" ht="12.75" hidden="false" customHeight="false" outlineLevel="0" collapsed="false">
      <c r="A72" s="131"/>
      <c r="B72" s="164"/>
      <c r="C72" s="165" t="s">
        <v>250</v>
      </c>
      <c r="D72" s="137" t="n">
        <v>80</v>
      </c>
      <c r="E72" s="113" t="n">
        <v>80</v>
      </c>
      <c r="F72" s="113" t="n">
        <f aca="false">E72-D72</f>
        <v>0</v>
      </c>
      <c r="G72" s="114" t="n">
        <f aca="false">E72/D72*100</f>
        <v>100</v>
      </c>
    </row>
    <row r="73" customFormat="false" ht="12.75" hidden="false" customHeight="false" outlineLevel="0" collapsed="false">
      <c r="A73" s="111" t="s">
        <v>121</v>
      </c>
      <c r="B73" s="112" t="s">
        <v>251</v>
      </c>
      <c r="C73" s="128" t="s">
        <v>252</v>
      </c>
      <c r="D73" s="137" t="n">
        <f aca="false">D74</f>
        <v>438.6</v>
      </c>
      <c r="E73" s="113" t="n">
        <f aca="false">E74</f>
        <v>440.3</v>
      </c>
      <c r="F73" s="113" t="n">
        <f aca="false">E73-D73</f>
        <v>1.7</v>
      </c>
      <c r="G73" s="114" t="n">
        <f aca="false">E73/D73*100</f>
        <v>100.4</v>
      </c>
    </row>
    <row r="74" customFormat="false" ht="12.75" hidden="false" customHeight="false" outlineLevel="0" collapsed="false">
      <c r="A74" s="111" t="s">
        <v>121</v>
      </c>
      <c r="B74" s="112" t="s">
        <v>253</v>
      </c>
      <c r="C74" s="128" t="s">
        <v>254</v>
      </c>
      <c r="D74" s="137" t="n">
        <f aca="false">D75</f>
        <v>438.6</v>
      </c>
      <c r="E74" s="113" t="n">
        <f aca="false">E75</f>
        <v>440.3</v>
      </c>
      <c r="F74" s="113" t="n">
        <f aca="false">E74-D74</f>
        <v>1.7</v>
      </c>
      <c r="G74" s="114" t="n">
        <f aca="false">E74/D74*100</f>
        <v>100.4</v>
      </c>
    </row>
    <row r="75" customFormat="false" ht="12.75" hidden="false" customHeight="false" outlineLevel="0" collapsed="false">
      <c r="A75" s="111" t="s">
        <v>173</v>
      </c>
      <c r="B75" s="112" t="s">
        <v>255</v>
      </c>
      <c r="C75" s="128" t="s">
        <v>254</v>
      </c>
      <c r="D75" s="113" t="n">
        <v>438.6</v>
      </c>
      <c r="E75" s="113" t="n">
        <v>440.3</v>
      </c>
      <c r="F75" s="113" t="n">
        <f aca="false">E75-D75</f>
        <v>1.7</v>
      </c>
      <c r="G75" s="114" t="n">
        <f aca="false">E75/D75*100</f>
        <v>100.4</v>
      </c>
    </row>
    <row r="76" customFormat="false" ht="14.25" hidden="false" customHeight="false" outlineLevel="0" collapsed="false">
      <c r="A76" s="166"/>
      <c r="B76" s="166"/>
      <c r="C76" s="167" t="s">
        <v>256</v>
      </c>
      <c r="D76" s="168" t="n">
        <f aca="false">D4+D44</f>
        <v>54693.64</v>
      </c>
      <c r="E76" s="168" t="n">
        <f aca="false">E4+E44</f>
        <v>54250.84</v>
      </c>
      <c r="F76" s="168" t="n">
        <f aca="false">E76-D76</f>
        <v>-442.8</v>
      </c>
      <c r="G76" s="169" t="n">
        <f aca="false">E76/D76*100</f>
        <v>99.2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0" width="10.56"/>
    <col collapsed="false" customWidth="true" hidden="false" outlineLevel="0" max="2" min="2" style="170" width="37.14"/>
    <col collapsed="false" customWidth="true" hidden="false" outlineLevel="0" max="3" min="3" style="171" width="13.7"/>
    <col collapsed="false" customWidth="true" hidden="false" outlineLevel="0" max="4" min="4" style="171" width="12.56"/>
    <col collapsed="false" customWidth="true" hidden="false" outlineLevel="0" max="5" min="5" style="171" width="11.7"/>
    <col collapsed="false" customWidth="true" hidden="false" outlineLevel="0" max="6" min="6" style="171" width="10.99"/>
    <col collapsed="false" customWidth="false" hidden="false" outlineLevel="0" max="8" min="7" style="172" width="9.14"/>
    <col collapsed="false" customWidth="false" hidden="false" outlineLevel="0" max="257" min="9" style="170" width="9.14"/>
  </cols>
  <sheetData>
    <row r="1" s="175" customFormat="true" ht="36" hidden="false" customHeight="true" outlineLevel="0" collapsed="false">
      <c r="A1" s="173" t="s">
        <v>257</v>
      </c>
      <c r="B1" s="173"/>
      <c r="C1" s="173"/>
      <c r="D1" s="173"/>
      <c r="E1" s="173"/>
      <c r="F1" s="173"/>
      <c r="G1" s="174"/>
      <c r="H1" s="174"/>
    </row>
    <row r="2" customFormat="false" ht="7.5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26.25" hidden="false" customHeight="true" outlineLevel="0" collapsed="false">
      <c r="A3" s="177" t="s">
        <v>258</v>
      </c>
      <c r="B3" s="177" t="s">
        <v>259</v>
      </c>
      <c r="C3" s="178" t="s">
        <v>260</v>
      </c>
      <c r="D3" s="178" t="s">
        <v>118</v>
      </c>
      <c r="E3" s="178" t="s">
        <v>119</v>
      </c>
      <c r="F3" s="178" t="s">
        <v>261</v>
      </c>
    </row>
    <row r="4" s="180" customFormat="true" ht="26.25" hidden="false" customHeight="true" outlineLevel="0" collapsed="false">
      <c r="A4" s="177"/>
      <c r="B4" s="177"/>
      <c r="C4" s="178"/>
      <c r="D4" s="178"/>
      <c r="E4" s="178"/>
      <c r="F4" s="178"/>
      <c r="G4" s="179"/>
      <c r="H4" s="179"/>
    </row>
    <row r="5" s="183" customFormat="true" ht="12.75" hidden="false" customHeight="false" outlineLevel="0" collapsed="false">
      <c r="A5" s="181" t="s">
        <v>14</v>
      </c>
      <c r="B5" s="181" t="s">
        <v>16</v>
      </c>
      <c r="C5" s="181" t="n">
        <v>3</v>
      </c>
      <c r="D5" s="181" t="s">
        <v>20</v>
      </c>
      <c r="E5" s="181" t="s">
        <v>97</v>
      </c>
      <c r="F5" s="181" t="s">
        <v>98</v>
      </c>
      <c r="G5" s="182"/>
      <c r="H5" s="182"/>
    </row>
    <row r="6" customFormat="false" ht="15.75" hidden="false" customHeight="true" outlineLevel="0" collapsed="false">
      <c r="A6" s="184" t="s">
        <v>25</v>
      </c>
      <c r="B6" s="185" t="s">
        <v>102</v>
      </c>
      <c r="C6" s="186" t="n">
        <f aca="false">SUM(C7:C11)</f>
        <v>11603.8</v>
      </c>
      <c r="D6" s="186" t="n">
        <f aca="false">SUM(D7:D11)</f>
        <v>11033.8</v>
      </c>
      <c r="E6" s="186" t="n">
        <f aca="false">D6-C6</f>
        <v>-570</v>
      </c>
      <c r="F6" s="186" t="n">
        <f aca="false">D6/C6*100</f>
        <v>95.09</v>
      </c>
    </row>
    <row r="7" customFormat="false" ht="25.5" hidden="false" customHeight="false" outlineLevel="1" collapsed="false">
      <c r="A7" s="187" t="s">
        <v>27</v>
      </c>
      <c r="B7" s="188" t="s">
        <v>103</v>
      </c>
      <c r="C7" s="189" t="n">
        <v>1215.1</v>
      </c>
      <c r="D7" s="189" t="n">
        <v>1215.1</v>
      </c>
      <c r="E7" s="189" t="n">
        <f aca="false">D7-C7</f>
        <v>0</v>
      </c>
      <c r="F7" s="189" t="n">
        <f aca="false">D7/C7*100</f>
        <v>100</v>
      </c>
    </row>
    <row r="8" customFormat="false" ht="51" hidden="false" customHeight="false" outlineLevel="1" collapsed="false">
      <c r="A8" s="190" t="s">
        <v>29</v>
      </c>
      <c r="B8" s="191" t="s">
        <v>30</v>
      </c>
      <c r="C8" s="192" t="n">
        <v>8923.7</v>
      </c>
      <c r="D8" s="192" t="n">
        <v>8523.7</v>
      </c>
      <c r="E8" s="192" t="n">
        <f aca="false">D8-C8</f>
        <v>-400</v>
      </c>
      <c r="F8" s="192" t="n">
        <f aca="false">D8/C8*100</f>
        <v>95.52</v>
      </c>
    </row>
    <row r="9" customFormat="false" ht="25.5" hidden="false" customHeight="false" outlineLevel="1" collapsed="false">
      <c r="A9" s="193" t="s">
        <v>31</v>
      </c>
      <c r="B9" s="194" t="s">
        <v>32</v>
      </c>
      <c r="C9" s="192" t="n">
        <v>81</v>
      </c>
      <c r="D9" s="192" t="n">
        <v>81</v>
      </c>
      <c r="E9" s="192" t="n">
        <f aca="false">D9-C9</f>
        <v>0</v>
      </c>
      <c r="F9" s="192" t="n">
        <f aca="false">D9/C9*100</f>
        <v>100</v>
      </c>
    </row>
    <row r="10" customFormat="false" ht="12.75" hidden="false" customHeight="false" outlineLevel="1" collapsed="false">
      <c r="A10" s="193" t="s">
        <v>33</v>
      </c>
      <c r="B10" s="194" t="s">
        <v>34</v>
      </c>
      <c r="C10" s="192" t="n">
        <v>150</v>
      </c>
      <c r="D10" s="192" t="n">
        <v>0</v>
      </c>
      <c r="E10" s="192" t="n">
        <f aca="false">D10-C10</f>
        <v>-150</v>
      </c>
      <c r="F10" s="192" t="n">
        <f aca="false">D10/C10*100</f>
        <v>0</v>
      </c>
    </row>
    <row r="11" customFormat="false" ht="15" hidden="false" customHeight="true" outlineLevel="1" collapsed="false">
      <c r="A11" s="195" t="s">
        <v>35</v>
      </c>
      <c r="B11" s="196" t="s">
        <v>36</v>
      </c>
      <c r="C11" s="197" t="n">
        <v>1234</v>
      </c>
      <c r="D11" s="197" t="n">
        <v>1214</v>
      </c>
      <c r="E11" s="197" t="n">
        <f aca="false">D11-C11</f>
        <v>-20</v>
      </c>
      <c r="F11" s="197" t="n">
        <f aca="false">D11/C11*100</f>
        <v>98.38</v>
      </c>
    </row>
    <row r="12" customFormat="false" ht="15" hidden="false" customHeight="true" outlineLevel="1" collapsed="false">
      <c r="A12" s="184" t="s">
        <v>37</v>
      </c>
      <c r="B12" s="185" t="s">
        <v>104</v>
      </c>
      <c r="C12" s="186" t="n">
        <f aca="false">C13</f>
        <v>363.6</v>
      </c>
      <c r="D12" s="186" t="n">
        <f aca="false">D13</f>
        <v>363.6</v>
      </c>
      <c r="E12" s="186" t="n">
        <f aca="false">D12-C12</f>
        <v>0</v>
      </c>
      <c r="F12" s="186" t="n">
        <f aca="false">D12/C12*100</f>
        <v>100</v>
      </c>
    </row>
    <row r="13" customFormat="false" ht="15" hidden="false" customHeight="true" outlineLevel="1" collapsed="false">
      <c r="A13" s="198" t="s">
        <v>39</v>
      </c>
      <c r="B13" s="199" t="s">
        <v>40</v>
      </c>
      <c r="C13" s="200" t="n">
        <v>363.6</v>
      </c>
      <c r="D13" s="200" t="n">
        <v>363.6</v>
      </c>
      <c r="E13" s="200" t="n">
        <f aca="false">D13-C13</f>
        <v>0</v>
      </c>
      <c r="F13" s="200" t="n">
        <f aca="false">D13/C13*100</f>
        <v>100</v>
      </c>
    </row>
    <row r="14" customFormat="false" ht="25.5" hidden="false" customHeight="false" outlineLevel="1" collapsed="false">
      <c r="A14" s="184" t="s">
        <v>41</v>
      </c>
      <c r="B14" s="185" t="s">
        <v>105</v>
      </c>
      <c r="C14" s="186" t="n">
        <f aca="false">C16+C15</f>
        <v>2698.5</v>
      </c>
      <c r="D14" s="186" t="n">
        <f aca="false">D16+D15</f>
        <v>2598.5</v>
      </c>
      <c r="E14" s="186" t="n">
        <f aca="false">D14-C14</f>
        <v>-100</v>
      </c>
      <c r="F14" s="186" t="n">
        <f aca="false">D14/C14*100</f>
        <v>96.29</v>
      </c>
    </row>
    <row r="15" customFormat="false" ht="39" hidden="false" customHeight="true" outlineLevel="1" collapsed="false">
      <c r="A15" s="201" t="s">
        <v>43</v>
      </c>
      <c r="B15" s="202" t="s">
        <v>44</v>
      </c>
      <c r="C15" s="192" t="n">
        <v>100</v>
      </c>
      <c r="D15" s="189" t="n">
        <v>0</v>
      </c>
      <c r="E15" s="189" t="n">
        <f aca="false">D15-C15</f>
        <v>-100</v>
      </c>
      <c r="F15" s="189" t="n">
        <f aca="false">D15/C15*100</f>
        <v>0</v>
      </c>
    </row>
    <row r="16" customFormat="false" ht="15" hidden="false" customHeight="true" outlineLevel="1" collapsed="false">
      <c r="A16" s="201" t="s">
        <v>45</v>
      </c>
      <c r="B16" s="202" t="s">
        <v>46</v>
      </c>
      <c r="C16" s="192" t="n">
        <v>2598.5</v>
      </c>
      <c r="D16" s="189" t="n">
        <v>2598.5</v>
      </c>
      <c r="E16" s="189" t="n">
        <f aca="false">D16-C16</f>
        <v>0</v>
      </c>
      <c r="F16" s="189" t="n">
        <f aca="false">D16/C16*100</f>
        <v>100</v>
      </c>
    </row>
    <row r="17" customFormat="false" ht="15" hidden="false" customHeight="true" outlineLevel="1" collapsed="false">
      <c r="A17" s="184" t="s">
        <v>47</v>
      </c>
      <c r="B17" s="185" t="s">
        <v>106</v>
      </c>
      <c r="C17" s="203" t="n">
        <f aca="false">SUM(C18:C19)</f>
        <v>8586.7</v>
      </c>
      <c r="D17" s="203" t="n">
        <f aca="false">SUM(D18:D19)</f>
        <v>6042.3</v>
      </c>
      <c r="E17" s="203" t="n">
        <f aca="false">D17-C17</f>
        <v>-2544.4</v>
      </c>
      <c r="F17" s="203" t="n">
        <f aca="false">D17/C17*100</f>
        <v>70.37</v>
      </c>
    </row>
    <row r="18" customFormat="false" ht="15" hidden="false" customHeight="true" outlineLevel="1" collapsed="false">
      <c r="A18" s="190" t="s">
        <v>49</v>
      </c>
      <c r="B18" s="191" t="s">
        <v>50</v>
      </c>
      <c r="C18" s="204" t="n">
        <v>8193.9</v>
      </c>
      <c r="D18" s="204" t="n">
        <v>5749.5</v>
      </c>
      <c r="E18" s="204" t="n">
        <f aca="false">D18-C18</f>
        <v>-2444.4</v>
      </c>
      <c r="F18" s="204" t="n">
        <f aca="false">D18/C18*100</f>
        <v>70.17</v>
      </c>
    </row>
    <row r="19" customFormat="false" ht="25.5" hidden="false" customHeight="false" outlineLevel="0" collapsed="false">
      <c r="A19" s="195" t="s">
        <v>51</v>
      </c>
      <c r="B19" s="196" t="s">
        <v>52</v>
      </c>
      <c r="C19" s="205" t="n">
        <v>392.8</v>
      </c>
      <c r="D19" s="205" t="n">
        <v>292.8</v>
      </c>
      <c r="E19" s="205" t="n">
        <f aca="false">D19-C19</f>
        <v>-100</v>
      </c>
      <c r="F19" s="205" t="n">
        <f aca="false">D19/C19*100</f>
        <v>74.54</v>
      </c>
    </row>
    <row r="20" customFormat="false" ht="15" hidden="false" customHeight="true" outlineLevel="1" collapsed="false">
      <c r="A20" s="184" t="s">
        <v>53</v>
      </c>
      <c r="B20" s="185" t="s">
        <v>107</v>
      </c>
      <c r="C20" s="203" t="n">
        <f aca="false">SUM(C21:C23)</f>
        <v>12503.4</v>
      </c>
      <c r="D20" s="203" t="n">
        <f aca="false">SUM(D21:D23)</f>
        <v>10860.6</v>
      </c>
      <c r="E20" s="203" t="n">
        <f aca="false">D20-C20</f>
        <v>-1642.8</v>
      </c>
      <c r="F20" s="203" t="n">
        <f aca="false">D20/C20*100</f>
        <v>86.86</v>
      </c>
    </row>
    <row r="21" customFormat="false" ht="15" hidden="false" customHeight="true" outlineLevel="1" collapsed="false">
      <c r="A21" s="187" t="s">
        <v>55</v>
      </c>
      <c r="B21" s="188" t="s">
        <v>56</v>
      </c>
      <c r="C21" s="189" t="n">
        <v>262</v>
      </c>
      <c r="D21" s="189" t="n">
        <v>262</v>
      </c>
      <c r="E21" s="189" t="n">
        <f aca="false">D21-C21</f>
        <v>0</v>
      </c>
      <c r="F21" s="189" t="n">
        <f aca="false">D21/C21*100</f>
        <v>100</v>
      </c>
    </row>
    <row r="22" customFormat="false" ht="15" hidden="false" customHeight="true" outlineLevel="1" collapsed="false">
      <c r="A22" s="190" t="s">
        <v>57</v>
      </c>
      <c r="B22" s="191" t="s">
        <v>58</v>
      </c>
      <c r="C22" s="192" t="n">
        <v>583</v>
      </c>
      <c r="D22" s="192" t="n">
        <v>483</v>
      </c>
      <c r="E22" s="192" t="n">
        <f aca="false">D22-C22</f>
        <v>-100</v>
      </c>
      <c r="F22" s="192" t="n">
        <f aca="false">D22/C22*100</f>
        <v>82.85</v>
      </c>
    </row>
    <row r="23" customFormat="false" ht="15" hidden="false" customHeight="true" outlineLevel="1" collapsed="false">
      <c r="A23" s="190" t="s">
        <v>59</v>
      </c>
      <c r="B23" s="191" t="s">
        <v>60</v>
      </c>
      <c r="C23" s="192" t="n">
        <v>11658.4</v>
      </c>
      <c r="D23" s="192" t="n">
        <v>10115.6</v>
      </c>
      <c r="E23" s="192" t="n">
        <f aca="false">D23-C23</f>
        <v>-1542.8</v>
      </c>
      <c r="F23" s="192" t="n">
        <f aca="false">D23/C23*100</f>
        <v>86.77</v>
      </c>
    </row>
    <row r="24" customFormat="false" ht="15" hidden="false" customHeight="true" outlineLevel="1" collapsed="false">
      <c r="A24" s="184" t="s">
        <v>61</v>
      </c>
      <c r="B24" s="185" t="s">
        <v>262</v>
      </c>
      <c r="C24" s="186" t="n">
        <f aca="false">C25</f>
        <v>80</v>
      </c>
      <c r="D24" s="186" t="n">
        <f aca="false">D25</f>
        <v>80</v>
      </c>
      <c r="E24" s="186" t="n">
        <f aca="false">D24-C24</f>
        <v>0</v>
      </c>
      <c r="F24" s="186" t="n">
        <f aca="false">D24/C24*100</f>
        <v>100</v>
      </c>
    </row>
    <row r="25" customFormat="false" ht="15" hidden="false" customHeight="true" outlineLevel="1" collapsed="false">
      <c r="A25" s="190" t="s">
        <v>63</v>
      </c>
      <c r="B25" s="191" t="s">
        <v>64</v>
      </c>
      <c r="C25" s="192" t="n">
        <v>80</v>
      </c>
      <c r="D25" s="192" t="n">
        <v>80</v>
      </c>
      <c r="E25" s="192" t="n">
        <f aca="false">D25-C25</f>
        <v>0</v>
      </c>
      <c r="F25" s="192" t="n">
        <f aca="false">D25/C25*100</f>
        <v>100</v>
      </c>
    </row>
    <row r="26" customFormat="false" ht="15" hidden="false" customHeight="true" outlineLevel="1" collapsed="false">
      <c r="A26" s="184" t="s">
        <v>65</v>
      </c>
      <c r="B26" s="185" t="s">
        <v>263</v>
      </c>
      <c r="C26" s="186" t="n">
        <f aca="false">C27</f>
        <v>18560</v>
      </c>
      <c r="D26" s="186" t="n">
        <f aca="false">D27</f>
        <v>18426.6</v>
      </c>
      <c r="E26" s="186" t="n">
        <f aca="false">D26-C26</f>
        <v>-133.4</v>
      </c>
      <c r="F26" s="186" t="n">
        <f aca="false">D26/C26*100</f>
        <v>99.28</v>
      </c>
    </row>
    <row r="27" customFormat="false" ht="15" hidden="false" customHeight="true" outlineLevel="1" collapsed="false">
      <c r="A27" s="198" t="s">
        <v>67</v>
      </c>
      <c r="B27" s="199" t="s">
        <v>68</v>
      </c>
      <c r="C27" s="200" t="n">
        <v>18560</v>
      </c>
      <c r="D27" s="200" t="n">
        <v>18426.6</v>
      </c>
      <c r="E27" s="200" t="n">
        <f aca="false">D27-C27</f>
        <v>-133.4</v>
      </c>
      <c r="F27" s="200" t="n">
        <f aca="false">D27/C27*100</f>
        <v>99.28</v>
      </c>
    </row>
    <row r="28" customFormat="false" ht="15" hidden="false" customHeight="true" outlineLevel="1" collapsed="false">
      <c r="A28" s="206" t="s">
        <v>69</v>
      </c>
      <c r="B28" s="207" t="s">
        <v>109</v>
      </c>
      <c r="C28" s="186" t="n">
        <f aca="false">C29</f>
        <v>119.6</v>
      </c>
      <c r="D28" s="186" t="n">
        <f aca="false">D29</f>
        <v>119.6</v>
      </c>
      <c r="E28" s="186" t="n">
        <f aca="false">D28-C28</f>
        <v>0</v>
      </c>
      <c r="F28" s="186" t="n">
        <f aca="false">D28/C28*100</f>
        <v>100</v>
      </c>
    </row>
    <row r="29" customFormat="false" ht="18.75" hidden="false" customHeight="true" outlineLevel="1" collapsed="false">
      <c r="A29" s="208" t="s">
        <v>72</v>
      </c>
      <c r="B29" s="209" t="s">
        <v>73</v>
      </c>
      <c r="C29" s="200" t="n">
        <v>119.6</v>
      </c>
      <c r="D29" s="200" t="n">
        <v>119.6</v>
      </c>
      <c r="E29" s="200" t="n">
        <f aca="false">D29-C29</f>
        <v>0</v>
      </c>
      <c r="F29" s="200" t="n">
        <f aca="false">D29/C29*100</f>
        <v>100</v>
      </c>
    </row>
    <row r="30" customFormat="false" ht="15" hidden="false" customHeight="true" outlineLevel="1" collapsed="false">
      <c r="A30" s="184" t="s">
        <v>74</v>
      </c>
      <c r="B30" s="185" t="s">
        <v>110</v>
      </c>
      <c r="C30" s="186" t="n">
        <f aca="false">C31+C32</f>
        <v>224.3</v>
      </c>
      <c r="D30" s="186" t="n">
        <f aca="false">D31+D32</f>
        <v>224.3</v>
      </c>
      <c r="E30" s="186" t="n">
        <f aca="false">D30-C30</f>
        <v>0</v>
      </c>
      <c r="F30" s="186" t="n">
        <f aca="false">D30/C30*100</f>
        <v>100</v>
      </c>
    </row>
    <row r="31" customFormat="false" ht="15" hidden="false" customHeight="true" outlineLevel="1" collapsed="false">
      <c r="A31" s="190" t="s">
        <v>76</v>
      </c>
      <c r="B31" s="191" t="s">
        <v>77</v>
      </c>
      <c r="C31" s="192" t="n">
        <v>95.1</v>
      </c>
      <c r="D31" s="192" t="n">
        <v>95.1</v>
      </c>
      <c r="E31" s="192" t="n">
        <f aca="false">D31-C31</f>
        <v>0</v>
      </c>
      <c r="F31" s="192" t="n">
        <f aca="false">D31/C31*100</f>
        <v>100</v>
      </c>
    </row>
    <row r="32" customFormat="false" ht="15" hidden="false" customHeight="true" outlineLevel="1" collapsed="false">
      <c r="A32" s="190" t="s">
        <v>78</v>
      </c>
      <c r="B32" s="191" t="s">
        <v>79</v>
      </c>
      <c r="C32" s="192" t="n">
        <v>129.2</v>
      </c>
      <c r="D32" s="192" t="n">
        <v>129.2</v>
      </c>
      <c r="E32" s="192" t="n">
        <f aca="false">D32-C32</f>
        <v>0</v>
      </c>
      <c r="F32" s="192" t="n">
        <f aca="false">D32/C32*100</f>
        <v>100</v>
      </c>
    </row>
    <row r="33" customFormat="false" ht="15" hidden="false" customHeight="true" outlineLevel="1" collapsed="false">
      <c r="A33" s="184" t="s">
        <v>80</v>
      </c>
      <c r="B33" s="185" t="s">
        <v>111</v>
      </c>
      <c r="C33" s="186" t="n">
        <f aca="false">C34</f>
        <v>5300.1</v>
      </c>
      <c r="D33" s="186" t="n">
        <f aca="false">D34</f>
        <v>5100.1</v>
      </c>
      <c r="E33" s="186" t="n">
        <f aca="false">D33-C33</f>
        <v>-200</v>
      </c>
      <c r="F33" s="186" t="n">
        <f aca="false">D33/C33*100</f>
        <v>96.23</v>
      </c>
    </row>
    <row r="34" customFormat="false" ht="15" hidden="false" customHeight="true" outlineLevel="1" collapsed="false">
      <c r="A34" s="187" t="s">
        <v>82</v>
      </c>
      <c r="B34" s="188" t="s">
        <v>83</v>
      </c>
      <c r="C34" s="189" t="n">
        <v>5300.1</v>
      </c>
      <c r="D34" s="189" t="n">
        <v>5100.1</v>
      </c>
      <c r="E34" s="189" t="n">
        <f aca="false">D34-C34</f>
        <v>-200</v>
      </c>
      <c r="F34" s="189" t="n">
        <f aca="false">D34/C34*100</f>
        <v>96.23</v>
      </c>
    </row>
    <row r="35" customFormat="false" ht="21.75" hidden="false" customHeight="true" outlineLevel="0" collapsed="false">
      <c r="A35" s="210"/>
      <c r="B35" s="211" t="s">
        <v>113</v>
      </c>
      <c r="C35" s="212" t="n">
        <f aca="false">C6+C14+C17+C20+C24+C26+C30+C33+C12+C28</f>
        <v>60040</v>
      </c>
      <c r="D35" s="212" t="n">
        <f aca="false">D6+D14+D17+D20+D24+D26+D30+D33+D12+D28</f>
        <v>54849.4</v>
      </c>
      <c r="E35" s="212" t="n">
        <f aca="false">D35-C35</f>
        <v>-5190.6</v>
      </c>
      <c r="F35" s="212" t="n">
        <f aca="false">D35/C35*100</f>
        <v>91.35</v>
      </c>
    </row>
    <row r="36" customFormat="false" ht="12.75" hidden="false" customHeight="false" outlineLevel="0" collapsed="false">
      <c r="A36" s="213"/>
      <c r="B36" s="214"/>
      <c r="C36" s="215"/>
      <c r="D36" s="215"/>
      <c r="E36" s="215"/>
      <c r="F36" s="215"/>
    </row>
    <row r="37" customFormat="false" ht="12.75" hidden="false" customHeight="false" outlineLevel="0" collapsed="false">
      <c r="A37" s="213"/>
      <c r="B37" s="214"/>
      <c r="C37" s="215"/>
      <c r="D37" s="215"/>
      <c r="E37" s="215"/>
      <c r="F37" s="215"/>
    </row>
    <row r="38" customFormat="false" ht="12.75" hidden="false" customHeight="false" outlineLevel="0" collapsed="false">
      <c r="A38" s="213"/>
      <c r="B38" s="214"/>
      <c r="C38" s="215"/>
      <c r="D38" s="215"/>
      <c r="E38" s="215"/>
      <c r="F38" s="215"/>
    </row>
    <row r="39" customFormat="false" ht="12.75" hidden="false" customHeight="false" outlineLevel="0" collapsed="false">
      <c r="A39" s="213"/>
      <c r="B39" s="214"/>
      <c r="C39" s="215"/>
      <c r="D39" s="215"/>
      <c r="E39" s="215"/>
      <c r="F39" s="215"/>
    </row>
    <row r="40" customFormat="false" ht="12.75" hidden="false" customHeight="true" outlineLevel="0" collapsed="false"/>
    <row r="41" customFormat="false" ht="12.75" hidden="false" customHeight="true" outlineLevel="0" collapsed="false">
      <c r="A41" s="216"/>
      <c r="B41" s="216"/>
    </row>
    <row r="43" customFormat="false" ht="12.75" hidden="false" customHeight="false" outlineLevel="0" collapsed="false">
      <c r="C43" s="21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20T05:25:25Z</cp:lastPrinted>
  <dcterms:modified xsi:type="dcterms:W3CDTF">2017-11-20T05:25:26Z</dcterms:modified>
  <cp:revision>0</cp:revision>
  <dc:subject/>
  <dc:title/>
</cp:coreProperties>
</file>